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7.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drawing13.xml" ContentType="application/vnd.openxmlformats-officedocument.drawing+xml"/>
  <Override PartName="/xl/drawings/drawing20.xml" ContentType="application/vnd.openxmlformats-officedocument.drawing+xml"/>
  <Override PartName="/xl/drawings/drawing55.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51.xml" ContentType="application/vnd.openxmlformats-officedocument.drawing+xml"/>
  <Override PartName="/xl/drawings/drawing17.xml" ContentType="application/vnd.openxmlformats-officedocument.drawing+xml"/>
  <Override PartName="/xl/drawings/drawing54.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2.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ctrlProps/ctrlProps43.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5" uniqueCount="69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2002</t>
  </si>
  <si>
    <t xml:space="preserve">NSE Symbol</t>
  </si>
  <si>
    <t xml:space="preserve">Regulation 31 (1) (a)</t>
  </si>
  <si>
    <t xml:space="preserve">MSEI Symbol</t>
  </si>
  <si>
    <t xml:space="preserve">Regulation 31 (1) (b)</t>
  </si>
  <si>
    <t xml:space="preserve">ISIN</t>
  </si>
  <si>
    <t xml:space="preserve">INE061Z01011</t>
  </si>
  <si>
    <t xml:space="preserve">Regulation 31 (1) (c)</t>
  </si>
  <si>
    <t xml:space="preserve">Name of the company</t>
  </si>
  <si>
    <t xml:space="preserve">Devoted Construction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19</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SURESH BOHRA</t>
  </si>
  <si>
    <t xml:space="preserve">ADAPB9506D</t>
  </si>
  <si>
    <t xml:space="preserve">BABSONS (HUF)</t>
  </si>
  <si>
    <t xml:space="preserve">AAGHB3398L</t>
  </si>
  <si>
    <t xml:space="preserve">ROHIT BOHRA</t>
  </si>
  <si>
    <t xml:space="preserve">AUEPB4321M</t>
  </si>
  <si>
    <t xml:space="preserve">BABITA BOHRA</t>
  </si>
  <si>
    <t xml:space="preserve">AFWPB4811R</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SJM INVESTMENTS (DELHI) PVT LTD</t>
  </si>
  <si>
    <t xml:space="preserve">AAACS8964Q</t>
  </si>
  <si>
    <t xml:space="preserve">DANDY DEVELOPERS PRIVATE LIMITED</t>
  </si>
  <si>
    <t xml:space="preserve">AACCD7960M</t>
  </si>
  <si>
    <t xml:space="preserve">BOHRA INDUSTRIAL RESOURCES PVT LTD</t>
  </si>
  <si>
    <t xml:space="preserve">AADCB2719B</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PUSHPENDRA SURANA</t>
  </si>
  <si>
    <t xml:space="preserve">ABLPS1164K</t>
  </si>
  <si>
    <t xml:space="preserve">GRAVIT SURANA</t>
  </si>
  <si>
    <t xml:space="preserve">BXPPS5388J</t>
  </si>
  <si>
    <t xml:space="preserve">GULAB CHAND BAID</t>
  </si>
  <si>
    <t xml:space="preserve">AAVPB5460C</t>
  </si>
  <si>
    <t xml:space="preserve">SAVITA OJHA</t>
  </si>
  <si>
    <t xml:space="preserve">AASPO4078L</t>
  </si>
  <si>
    <t xml:space="preserve">B3(a(iI))</t>
  </si>
  <si>
    <t xml:space="preserve">Individuals - ii. Individual shareholders holding nominal share capital in excess of Rs. 2 lakhs.</t>
  </si>
  <si>
    <t xml:space="preserve">
Disclosure of shareholder holding more than 1% of total number of shares
</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RELIGARE FINVEST LTD</t>
  </si>
  <si>
    <t xml:space="preserve">AAFCS6801H</t>
  </si>
  <si>
    <t xml:space="preserve">TELELINK COMMERCE PVT LTD</t>
  </si>
  <si>
    <t xml:space="preserve">AABCT1369F</t>
  </si>
  <si>
    <t xml:space="preserve">ARCH FINANCE LIMITED</t>
  </si>
  <si>
    <t xml:space="preserve">AAACA6706G</t>
  </si>
  <si>
    <t xml:space="preserve">NISHU FINLEASE PRIVATE LIMITED</t>
  </si>
  <si>
    <t xml:space="preserve">AAACN3613M</t>
  </si>
  <si>
    <t xml:space="preserve">KALYAN VYAPAAR PVT LTD</t>
  </si>
  <si>
    <t xml:space="preserve">AABCK1377N</t>
  </si>
  <si>
    <t xml:space="preserve">ANNIES APPAREL PRIVATE LIMITED</t>
  </si>
  <si>
    <t xml:space="preserve">AACCA3945M</t>
  </si>
  <si>
    <t xml:space="preserve">AMAR PACKAGINGS (PVT) LTD</t>
  </si>
  <si>
    <t xml:space="preserve">AAACA5760G</t>
  </si>
  <si>
    <t xml:space="preserve">NDB SECURITIES PVT LTD</t>
  </si>
  <si>
    <t xml:space="preserve">AACCN3269K</t>
  </si>
  <si>
    <t xml:space="preserve">VSB INVESTMENTS PVT LTD</t>
  </si>
  <si>
    <t xml:space="preserve">AABCV7492B</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1">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1" fillId="8" borderId="1" xfId="0" applyFont="true" applyBorder="true" applyAlignment="false" applyProtection="true">
      <alignment horizontal="general" vertical="bottom" textRotation="0" wrapText="false" indent="0" shrinkToFit="false"/>
      <protection locked="true" hidden="true"/>
    </xf>
    <xf numFmtId="168" fontId="21" fillId="10" borderId="1" xfId="0" applyFont="true" applyBorder="true" applyAlignment="false" applyProtection="true">
      <alignment horizontal="general" vertical="bottom" textRotation="0" wrapText="false" indent="0" shrinkToFit="false"/>
      <protection locked="true" hidden="true"/>
    </xf>
    <xf numFmtId="169" fontId="21" fillId="8" borderId="1" xfId="0" applyFont="true" applyBorder="true" applyAlignment="false" applyProtection="true">
      <alignment horizontal="general" vertical="bottom" textRotation="0" wrapText="false" indent="0" shrinkToFit="false"/>
      <protection locked="true" hidden="true"/>
    </xf>
    <xf numFmtId="167"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2" fontId="20" fillId="4" borderId="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13" borderId="12" xfId="0" applyFont="true" applyBorder="true" applyAlignment="true" applyProtection="false">
      <alignment horizontal="general" vertical="center" textRotation="0" wrapText="false" indent="0" shrinkToFit="false"/>
      <protection locked="true" hidden="false"/>
    </xf>
    <xf numFmtId="164"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19" xfId="0" applyFont="true" applyBorder="true" applyAlignment="true" applyProtection="false">
      <alignment horizontal="general" vertical="center" textRotation="0" wrapText="false" indent="0" shrinkToFit="false"/>
      <protection locked="true" hidden="false"/>
    </xf>
    <xf numFmtId="167" fontId="21" fillId="13" borderId="19" xfId="15" applyFont="true" applyBorder="true" applyAlignment="true" applyProtection="true">
      <alignment horizontal="general" vertical="center" textRotation="0" wrapText="false" indent="0" shrinkToFit="false"/>
      <protection locked="true" hidden="false"/>
    </xf>
    <xf numFmtId="167"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1" fillId="0" borderId="24"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28" xfId="0" applyFont="true" applyBorder="true" applyAlignment="true" applyProtection="false">
      <alignment horizontal="general" vertical="center" textRotation="0" wrapText="false" indent="0" shrinkToFit="false"/>
      <protection locked="true" hidden="false"/>
    </xf>
    <xf numFmtId="167" fontId="21" fillId="13" borderId="28" xfId="15" applyFont="true" applyBorder="true" applyAlignment="true" applyProtection="true">
      <alignment horizontal="general" vertical="center" textRotation="0" wrapText="false" indent="0" shrinkToFit="false"/>
      <protection locked="true" hidden="false"/>
    </xf>
    <xf numFmtId="167"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0" fillId="4" borderId="33" xfId="0" applyFont="true" applyBorder="true" applyAlignment="true" applyProtection="false">
      <alignment horizontal="general" vertical="center" textRotation="0" wrapText="true" indent="0" shrinkToFit="false"/>
      <protection locked="true" hidden="false"/>
    </xf>
    <xf numFmtId="172" fontId="32" fillId="4" borderId="33" xfId="0" applyFont="true" applyBorder="true" applyAlignment="true" applyProtection="false">
      <alignment horizontal="general" vertical="center" textRotation="0" wrapText="false" indent="0" shrinkToFit="false"/>
      <protection locked="true" hidden="false"/>
    </xf>
    <xf numFmtId="172" fontId="20" fillId="4" borderId="33" xfId="0" applyFont="true" applyBorder="true" applyAlignment="true" applyProtection="false">
      <alignment horizontal="general" vertical="center" textRotation="0" wrapText="true" indent="0" shrinkToFit="false"/>
      <protection locked="true" hidden="false"/>
    </xf>
    <xf numFmtId="172" fontId="20" fillId="4"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34" xfId="0" applyFont="true" applyBorder="true" applyAlignment="true" applyProtection="false">
      <alignment horizontal="general" vertical="center" textRotation="0" wrapText="false" indent="0" shrinkToFit="false"/>
      <protection locked="true" hidden="false"/>
    </xf>
    <xf numFmtId="172" fontId="21" fillId="13" borderId="34" xfId="0" applyFont="true" applyBorder="true" applyAlignment="true" applyProtection="false">
      <alignment horizontal="general" vertical="center" textRotation="0" wrapText="false" indent="0" shrinkToFit="false"/>
      <protection locked="true" hidden="false"/>
    </xf>
    <xf numFmtId="167" fontId="21" fillId="13" borderId="34" xfId="15" applyFont="true" applyBorder="true" applyAlignment="true" applyProtection="true">
      <alignment horizontal="general" vertical="center" textRotation="0" wrapText="false" indent="0" shrinkToFit="false"/>
      <protection locked="true" hidden="false"/>
    </xf>
    <xf numFmtId="167" fontId="21" fillId="13" borderId="34" xfId="0" applyFont="true" applyBorder="true" applyAlignment="true" applyProtection="false">
      <alignment horizontal="general" vertical="center" textRotation="0" wrapText="false" indent="0" shrinkToFit="false"/>
      <protection locked="true" hidden="false"/>
    </xf>
    <xf numFmtId="164" fontId="21" fillId="13" borderId="35" xfId="0" applyFont="true" applyBorder="true" applyAlignment="true" applyProtection="false">
      <alignment horizontal="general" vertical="center" textRotation="0" wrapText="false" indent="0" shrinkToFit="false"/>
      <protection locked="true" hidden="false"/>
    </xf>
    <xf numFmtId="172" fontId="21"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1"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1"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1" fillId="8" borderId="21" xfId="0" applyFont="true" applyBorder="true" applyAlignment="true" applyProtection="true">
      <alignment horizontal="right" vertical="bottom" textRotation="0" wrapText="false" indent="0" shrinkToFit="false"/>
      <protection locked="true" hidden="true"/>
    </xf>
    <xf numFmtId="172" fontId="21" fillId="8" borderId="21" xfId="0" applyFont="true" applyBorder="true" applyAlignment="true" applyProtection="true">
      <alignment horizontal="right" vertical="bottom" textRotation="0" wrapText="false" indent="0" shrinkToFit="false"/>
      <protection locked="true" hidden="true"/>
    </xf>
    <xf numFmtId="164" fontId="21"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20" fillId="9" borderId="39" xfId="0" applyFont="true" applyBorder="true" applyAlignment="true" applyProtection="false">
      <alignment horizontal="right" vertical="center" textRotation="0" wrapText="false" indent="2"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72" fontId="21" fillId="9" borderId="40" xfId="0" applyFont="true" applyBorder="true" applyAlignment="true" applyProtection="false">
      <alignment horizontal="general" vertical="center" textRotation="0" wrapText="false" indent="0" shrinkToFit="false"/>
      <protection locked="true" hidden="false"/>
    </xf>
    <xf numFmtId="164" fontId="21" fillId="9" borderId="41" xfId="0" applyFont="true" applyBorder="true" applyAlignment="true" applyProtection="false">
      <alignment horizontal="general" vertical="center" textRotation="0" wrapText="false" indent="0" shrinkToFit="false"/>
      <protection locked="true" hidden="false"/>
    </xf>
    <xf numFmtId="172" fontId="21"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8"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6" fillId="4" borderId="28" xfId="0" applyFont="true" applyBorder="true" applyAlignment="true" applyProtection="false">
      <alignment horizontal="general" vertical="center" textRotation="0" wrapText="true" indent="0" shrinkToFit="false"/>
      <protection locked="true" hidden="false"/>
    </xf>
    <xf numFmtId="164" fontId="36"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8"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7"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8"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9"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0"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1"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2"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3"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4"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5"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6"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7"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8"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9"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0"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2"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3"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4"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7"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8"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1"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2"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4"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5"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6"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7"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8"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9"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0"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1"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2"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3"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4"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5"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6"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7"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8"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9"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0"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1"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2"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3"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4"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5"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7"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8"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2"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3"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4"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5"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6"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7"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8"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9"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0"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1"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2"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3"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4"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5"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6"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7"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8"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2"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3"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4"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5"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6"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7"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8"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9"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0"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1"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2"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3"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4"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5"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6"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8"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9"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0"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1"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2"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3"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4"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5"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6"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7"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8"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9"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0"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1"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2"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4"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5"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6"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7"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8"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9"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0"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1"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2"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27.xml.rels><?xml version="1.0" encoding="UTF-8"?>
<Relationships xmlns="http://schemas.openxmlformats.org/package/2006/relationships"><Relationship Id="rId1" Type="http://schemas.openxmlformats.org/officeDocument/2006/relationships/drawing" Target="../drawings/drawing37.xml"/>
</Relationships>
</file>

<file path=xl/worksheets/_rels/sheet28.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32.xml.rels><?xml version="1.0" encoding="UTF-8"?>
<Relationships xmlns="http://schemas.openxmlformats.org/package/2006/relationships"><Relationship Id="rId1" Type="http://schemas.openxmlformats.org/officeDocument/2006/relationships/drawing" Target="../drawings/drawing51.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6.xml.rels><?xml version="1.0" encoding="UTF-8"?>
<Relationships xmlns="http://schemas.openxmlformats.org/package/2006/relationships"><Relationship Id="rId1" Type="http://schemas.openxmlformats.org/officeDocument/2006/relationships/drawing" Target="../drawings/drawing54.xml"/>
</Relationships>
</file>

<file path=xl/worksheets/_rels/sheet37.xml.rels><?xml version="1.0" encoding="UTF-8"?>
<Relationships xmlns="http://schemas.openxmlformats.org/package/2006/relationships"><Relationship Id="rId1" Type="http://schemas.openxmlformats.org/officeDocument/2006/relationships/drawing" Target="../drawings/drawing5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5" width="17.15"/>
    <col collapsed="false" customWidth="true" hidden="false" outlineLevel="0" max="30" min="30" style="335"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3</v>
      </c>
      <c r="AR1" s="336" t="s">
        <v>580</v>
      </c>
    </row>
    <row r="2" customFormat="false" ht="15" hidden="true" customHeight="false" outlineLevel="0" collapsed="false">
      <c r="E2" s="0" t="s">
        <v>364</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5" t="s">
        <v>360</v>
      </c>
      <c r="AR2" s="336" t="s">
        <v>581</v>
      </c>
      <c r="AZ2" s="0" t="s">
        <v>550</v>
      </c>
      <c r="BA2" s="0" t="s">
        <v>551</v>
      </c>
    </row>
    <row r="3" customFormat="false" ht="15" hidden="true" customHeight="false" outlineLevel="0" collapsed="false">
      <c r="AR3" s="336" t="s">
        <v>582</v>
      </c>
    </row>
    <row r="4" customFormat="false" ht="15" hidden="true" customHeight="false" outlineLevel="0" collapsed="false">
      <c r="AR4" s="336" t="s">
        <v>571</v>
      </c>
    </row>
    <row r="5" customFormat="false" ht="15" hidden="true" customHeight="false" outlineLevel="0" collapsed="false">
      <c r="AR5" s="336" t="s">
        <v>583</v>
      </c>
    </row>
    <row r="6" customFormat="false" ht="15" hidden="true" customHeight="false" outlineLevel="0" collapsed="false">
      <c r="AR6" s="336" t="s">
        <v>584</v>
      </c>
    </row>
    <row r="7" customFormat="false" ht="15" hidden="false" customHeight="true" outlineLevel="0" collapsed="false">
      <c r="AR7" s="336"/>
    </row>
    <row r="8" customFormat="false" ht="15" hidden="false" customHeight="true" outlineLevel="0" collapsed="false">
      <c r="AR8" s="336"/>
    </row>
    <row r="9" customFormat="false" ht="29.25" hidden="false" customHeight="true" outlineLevel="0" collapsed="false">
      <c r="D9" s="71" t="s">
        <v>552</v>
      </c>
      <c r="E9" s="71" t="s">
        <v>585</v>
      </c>
      <c r="F9" s="71"/>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59</v>
      </c>
      <c r="Z9" s="71"/>
      <c r="AA9" s="71" t="s">
        <v>160</v>
      </c>
      <c r="AB9" s="71" t="s">
        <v>357</v>
      </c>
      <c r="AC9" s="71" t="s">
        <v>360</v>
      </c>
      <c r="AR9" s="336"/>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R10" s="336"/>
      <c r="AV10" s="0" t="s">
        <v>587</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row>
    <row r="12" customFormat="false" ht="24" hidden="false" customHeight="true" outlineLevel="0" collapsed="false">
      <c r="D12" s="273" t="s">
        <v>588</v>
      </c>
      <c r="E12" s="306" t="s">
        <v>429</v>
      </c>
      <c r="F12" s="337"/>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row>
    <row r="13" s="277" customFormat="true" ht="19.5" hidden="true" customHeight="true" outlineLevel="0" collapsed="false">
      <c r="D13" s="278"/>
      <c r="E13" s="338"/>
      <c r="F13" s="339"/>
      <c r="G13" s="339"/>
      <c r="H13" s="281"/>
      <c r="I13" s="281"/>
      <c r="J13" s="281"/>
      <c r="K13" s="282"/>
      <c r="L13" s="282"/>
      <c r="M13" s="340" t="str">
        <f aca="false">+IFERROR(IF(COUNT(J13:L13),ROUND(SUM(J13:L13),0),""),"")</f>
        <v/>
      </c>
      <c r="N13" s="341" t="str">
        <f aca="false">+IFERROR(IF(COUNT(M13),ROUND(M13/'Shareholding Pattern'!$L$57*100,2),""),0)</f>
        <v/>
      </c>
      <c r="O13" s="285" t="str">
        <f aca="false">IF(J13="","",J13)</f>
        <v/>
      </c>
      <c r="P13" s="285"/>
      <c r="Q13" s="342" t="str">
        <f aca="false">+IFERROR(IF(COUNT(O13:P13),ROUND(SUM(O13,P13),2),""),"")</f>
        <v/>
      </c>
      <c r="R13" s="341" t="str">
        <f aca="false">+IFERROR(IF(COUNT(Q13),ROUND(Q13/('Shareholding Pattern'!$P$58)*100,2),""),0)</f>
        <v/>
      </c>
      <c r="S13" s="282"/>
      <c r="T13" s="282"/>
      <c r="U13" s="343" t="str">
        <f aca="false">+IFERROR(IF(COUNT(S13:T13),ROUND(SUM(S13:T13),0),""),"")</f>
        <v/>
      </c>
      <c r="V13" s="341" t="str">
        <f aca="false">+IFERROR(IF(COUNT(M13,U13),ROUND(SUM(U13,M13)/SUM('Shareholding Pattern'!$L$57,'Shareholding Pattern'!$T$57)*100,2),""),0)</f>
        <v/>
      </c>
      <c r="W13" s="282"/>
      <c r="X13" s="341" t="str">
        <f aca="false">+IFERROR(IF(COUNT(W13),ROUND(SUM(W13)/SUM(M13)*100,2),""),0)</f>
        <v/>
      </c>
      <c r="Y13" s="282"/>
      <c r="Z13" s="341" t="str">
        <f aca="false">+IFERROR(IF(COUNT(Y13),ROUND(SUM(Y13)/SUM(M13)*100,2),""),0)</f>
        <v/>
      </c>
      <c r="AA13" s="344"/>
      <c r="AB13" s="297"/>
      <c r="AC13" s="298"/>
      <c r="AD13" s="345" t="n">
        <f aca="false">IF(COUNT(H18:$AA$15002)=0,"",SUM(AC1:AC65536))</f>
        <v>0</v>
      </c>
      <c r="AF13" s="346" t="n">
        <f aca="false">IF(SUM(I13:AA13)&gt;0,1,0)</f>
        <v>0</v>
      </c>
      <c r="AG13" s="346" t="n">
        <f aca="false">IF(COUNT(H18:$AA$14996)=0,"",SUM(AF1:AF65530))</f>
        <v>3</v>
      </c>
    </row>
    <row r="14" customFormat="false" ht="24.75" hidden="false" customHeight="true" outlineLevel="0" collapsed="false">
      <c r="D14" s="347"/>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2"/>
    </row>
    <row r="15" customFormat="false" ht="24.75" hidden="false" customHeight="true" outlineLevel="0" collapsed="false">
      <c r="D15" s="278" t="n">
        <v>1</v>
      </c>
      <c r="E15" s="348" t="s">
        <v>581</v>
      </c>
      <c r="F15" s="349"/>
      <c r="G15" s="350" t="s">
        <v>589</v>
      </c>
      <c r="H15" s="314" t="s">
        <v>590</v>
      </c>
      <c r="I15" s="281" t="n">
        <v>1</v>
      </c>
      <c r="J15" s="282" t="n">
        <v>309000</v>
      </c>
      <c r="K15" s="282"/>
      <c r="L15" s="282"/>
      <c r="M15" s="351" t="n">
        <f aca="false">+IFERROR(IF(COUNT(J15:L15),ROUND(SUM(J15:L15),0),""),"")</f>
        <v>309000</v>
      </c>
      <c r="N15" s="342" t="n">
        <f aca="false">+IFERROR(IF(COUNT(M15),ROUND(M15/'Shareholding Pattern'!$L$57*100,2),""),0)</f>
        <v>10.3</v>
      </c>
      <c r="O15" s="285" t="n">
        <f aca="false">IF(J15="","",J15)</f>
        <v>309000</v>
      </c>
      <c r="P15" s="285"/>
      <c r="Q15" s="153" t="n">
        <f aca="false">+IFERROR(IF(COUNT(O15:P15),ROUND(SUM(O15,P15),2),""),"")</f>
        <v>309000</v>
      </c>
      <c r="R15" s="342" t="n">
        <f aca="false">+IFERROR(IF(COUNT(Q15),ROUND(Q15/('Shareholding Pattern'!$P$58)*100,2),""),0)</f>
        <v>15.84</v>
      </c>
      <c r="S15" s="282"/>
      <c r="T15" s="282"/>
      <c r="U15" s="351" t="str">
        <f aca="false">+IFERROR(IF(COUNT(S15:T15),ROUND(SUM(S15:T15),0),""),"")</f>
        <v/>
      </c>
      <c r="V15" s="341" t="n">
        <f aca="false">+IFERROR(IF(COUNT(M15,U15),ROUND(SUM(U15,M15)/SUM('Shareholding Pattern'!$L$57,'Shareholding Pattern'!$T$57)*100,2),""),0)</f>
        <v>10.3</v>
      </c>
      <c r="W15" s="282" t="n">
        <v>0</v>
      </c>
      <c r="X15" s="153" t="n">
        <f aca="false">+IFERROR(IF(COUNT(W15),ROUND(SUM(W15)/SUM(M15)*100,2),""),0)</f>
        <v>0</v>
      </c>
      <c r="Y15" s="282"/>
      <c r="Z15" s="341" t="str">
        <f aca="false">+IFERROR(IF(COUNT(Y15),ROUND(SUM(Y15)/SUM(M15)*100,2),""),0)</f>
        <v/>
      </c>
      <c r="AA15" s="352" t="n">
        <v>309000</v>
      </c>
      <c r="AB15" s="297"/>
      <c r="AC15" s="298"/>
      <c r="AD15" s="345" t="str">
        <f aca="false">IF(COUNT(H20:$AA$15002)=0,"",SUM(AC3:AC65538))</f>
        <v/>
      </c>
      <c r="AE15" s="277"/>
      <c r="AF15" s="346" t="n">
        <f aca="false">IF(SUM(I15:AA15)&gt;0,1,0)</f>
        <v>1</v>
      </c>
    </row>
    <row r="16" customFormat="false" ht="24.75" hidden="false" customHeight="true" outlineLevel="0" collapsed="false">
      <c r="D16" s="278" t="n">
        <v>2</v>
      </c>
      <c r="E16" s="348" t="s">
        <v>581</v>
      </c>
      <c r="F16" s="349"/>
      <c r="G16" s="350" t="s">
        <v>591</v>
      </c>
      <c r="H16" s="314" t="s">
        <v>592</v>
      </c>
      <c r="I16" s="281" t="n">
        <v>1</v>
      </c>
      <c r="J16" s="282" t="n">
        <v>150900</v>
      </c>
      <c r="K16" s="282"/>
      <c r="L16" s="282"/>
      <c r="M16" s="351" t="n">
        <f aca="false">+IFERROR(IF(COUNT(J16:L16),ROUND(SUM(J16:L16),0),""),"")</f>
        <v>150900</v>
      </c>
      <c r="N16" s="342" t="n">
        <f aca="false">+IFERROR(IF(COUNT(M16),ROUND(M16/'Shareholding Pattern'!$L$57*100,2),""),0)</f>
        <v>5.03</v>
      </c>
      <c r="O16" s="285" t="n">
        <f aca="false">IF(J16="","",J16)</f>
        <v>150900</v>
      </c>
      <c r="P16" s="285"/>
      <c r="Q16" s="153" t="n">
        <f aca="false">+IFERROR(IF(COUNT(O16:P16),ROUND(SUM(O16,P16),2),""),"")</f>
        <v>150900</v>
      </c>
      <c r="R16" s="342" t="n">
        <f aca="false">+IFERROR(IF(COUNT(Q16),ROUND(Q16/('Shareholding Pattern'!$P$58)*100,2),""),0)</f>
        <v>7.73</v>
      </c>
      <c r="S16" s="282"/>
      <c r="T16" s="282"/>
      <c r="U16" s="351" t="str">
        <f aca="false">+IFERROR(IF(COUNT(S16:T16),ROUND(SUM(S16:T16),0),""),"")</f>
        <v/>
      </c>
      <c r="V16" s="341" t="n">
        <f aca="false">+IFERROR(IF(COUNT(M16,U16),ROUND(SUM(U16,M16)/SUM('Shareholding Pattern'!$L$57,'Shareholding Pattern'!$T$57)*100,2),""),0)</f>
        <v>5.03</v>
      </c>
      <c r="W16" s="282" t="n">
        <v>0</v>
      </c>
      <c r="X16" s="153" t="n">
        <f aca="false">+IFERROR(IF(COUNT(W16),ROUND(SUM(W16)/SUM(M16)*100,2),""),0)</f>
        <v>0</v>
      </c>
      <c r="Y16" s="282"/>
      <c r="Z16" s="341" t="str">
        <f aca="false">+IFERROR(IF(COUNT(Y16),ROUND(SUM(Y16)/SUM(M16)*100,2),""),0)</f>
        <v/>
      </c>
      <c r="AA16" s="352" t="n">
        <v>150900</v>
      </c>
      <c r="AB16" s="297"/>
      <c r="AC16" s="298"/>
      <c r="AD16" s="345" t="str">
        <f aca="false">IF(COUNT(H21:$AA$15002)=0,"",SUM(AC4:AC65539))</f>
        <v/>
      </c>
      <c r="AE16" s="277"/>
      <c r="AF16" s="346" t="n">
        <f aca="false">IF(SUM(I16:AA16)&gt;0,1,0)</f>
        <v>1</v>
      </c>
    </row>
    <row r="17" customFormat="false" ht="24.75" hidden="false" customHeight="true" outlineLevel="0" collapsed="false">
      <c r="D17" s="278" t="n">
        <v>3</v>
      </c>
      <c r="E17" s="348" t="s">
        <v>581</v>
      </c>
      <c r="F17" s="349"/>
      <c r="G17" s="350" t="s">
        <v>593</v>
      </c>
      <c r="H17" s="314" t="s">
        <v>594</v>
      </c>
      <c r="I17" s="281" t="n">
        <v>1</v>
      </c>
      <c r="J17" s="282" t="n">
        <v>119970</v>
      </c>
      <c r="K17" s="282"/>
      <c r="L17" s="282"/>
      <c r="M17" s="351" t="n">
        <f aca="false">+IFERROR(IF(COUNT(J17:L17),ROUND(SUM(J17:L17),0),""),"")</f>
        <v>119970</v>
      </c>
      <c r="N17" s="342" t="n">
        <f aca="false">+IFERROR(IF(COUNT(M17),ROUND(M17/'Shareholding Pattern'!$L$57*100,2),""),0)</f>
        <v>4</v>
      </c>
      <c r="O17" s="285" t="n">
        <f aca="false">IF(J17="","",J17)</f>
        <v>119970</v>
      </c>
      <c r="P17" s="285"/>
      <c r="Q17" s="153" t="n">
        <f aca="false">+IFERROR(IF(COUNT(O17:P17),ROUND(SUM(O17,P17),2),""),"")</f>
        <v>119970</v>
      </c>
      <c r="R17" s="342" t="n">
        <f aca="false">+IFERROR(IF(COUNT(Q17),ROUND(Q17/('Shareholding Pattern'!$P$58)*100,2),""),0)</f>
        <v>6.15</v>
      </c>
      <c r="S17" s="282"/>
      <c r="T17" s="282"/>
      <c r="U17" s="351" t="str">
        <f aca="false">+IFERROR(IF(COUNT(S17:T17),ROUND(SUM(S17:T17),0),""),"")</f>
        <v/>
      </c>
      <c r="V17" s="341" t="n">
        <f aca="false">+IFERROR(IF(COUNT(M17,U17),ROUND(SUM(U17,M17)/SUM('Shareholding Pattern'!$L$57,'Shareholding Pattern'!$T$57)*100,2),""),0)</f>
        <v>4</v>
      </c>
      <c r="W17" s="282" t="n">
        <v>0</v>
      </c>
      <c r="X17" s="153" t="n">
        <f aca="false">+IFERROR(IF(COUNT(W17),ROUND(SUM(W17)/SUM(M17)*100,2),""),0)</f>
        <v>0</v>
      </c>
      <c r="Y17" s="282"/>
      <c r="Z17" s="341" t="str">
        <f aca="false">+IFERROR(IF(COUNT(Y17),ROUND(SUM(Y17)/SUM(M17)*100,2),""),0)</f>
        <v/>
      </c>
      <c r="AA17" s="352" t="n">
        <v>119970</v>
      </c>
      <c r="AB17" s="297"/>
      <c r="AC17" s="298"/>
      <c r="AD17" s="345" t="str">
        <f aca="false">IF(COUNT(H22:$AA$15002)=0,"",SUM(AC5:AC65540))</f>
        <v/>
      </c>
      <c r="AE17" s="277"/>
      <c r="AF17" s="346" t="n">
        <f aca="false">IF(SUM(I17:AA17)&gt;0,1,0)</f>
        <v>1</v>
      </c>
    </row>
    <row r="18" customFormat="false" ht="18.75" hidden="true" customHeight="true" outlineLevel="0" collapsed="false">
      <c r="D18" s="353"/>
      <c r="Z18" s="354"/>
    </row>
    <row r="19" customFormat="false" ht="19.5" hidden="false" customHeight="true" outlineLevel="0" collapsed="false">
      <c r="D19" s="355"/>
      <c r="E19" s="356" t="s">
        <v>567</v>
      </c>
      <c r="F19" s="357"/>
      <c r="G19" s="358"/>
      <c r="H19" s="356" t="s">
        <v>165</v>
      </c>
      <c r="I19" s="148" t="n">
        <f aca="false">+IFERROR(IF(COUNT(I14:I18),ROUND(SUM(I14:I18),0),""),"")</f>
        <v>3</v>
      </c>
      <c r="J19" s="148" t="n">
        <f aca="false">+IFERROR(IF(COUNT(J14:J18),ROUND(SUM(J14:J18),0),""),"")</f>
        <v>579870</v>
      </c>
      <c r="K19" s="148" t="str">
        <f aca="false">+IFERROR(IF(COUNT(K14:K18),ROUND(SUM(K14:K18),0),""),"")</f>
        <v/>
      </c>
      <c r="L19" s="148" t="str">
        <f aca="false">+IFERROR(IF(COUNT(L14:L18),ROUND(SUM(L14:L18),0),""),"")</f>
        <v/>
      </c>
      <c r="M19" s="148" t="n">
        <f aca="false">+IFERROR(IF(COUNT(M14:M18),ROUND(SUM(M14:M18),0),""),"")</f>
        <v>579870</v>
      </c>
      <c r="N19" s="341" t="n">
        <f aca="false">+IFERROR(IF(COUNT(M19),ROUND(M19/'Shareholding Pattern'!$L$57*100,2),""),0)</f>
        <v>19.32</v>
      </c>
      <c r="O19" s="77" t="n">
        <f aca="false">+IFERROR(IF(COUNT(O14:O18),ROUND(SUM(O14:O18),0),""),"")</f>
        <v>579870</v>
      </c>
      <c r="P19" s="77" t="str">
        <f aca="false">+IFERROR(IF(COUNT(P14:P18),ROUND(SUM(P14:P18),0),""),"")</f>
        <v/>
      </c>
      <c r="Q19" s="77" t="n">
        <f aca="false">+IFERROR(IF(COUNT(Q14:Q18),ROUND(SUM(Q14:Q18),0),""),"")</f>
        <v>579870</v>
      </c>
      <c r="R19" s="341" t="n">
        <f aca="false">+IFERROR(IF(COUNT(Q19),ROUND(Q19/('Shareholding Pattern'!$P$58)*100,2),""),0)</f>
        <v>29.72</v>
      </c>
      <c r="S19" s="148" t="str">
        <f aca="false">+IFERROR(IF(COUNT(S14:S18),ROUND(SUM(S14:S18),0),""),"")</f>
        <v/>
      </c>
      <c r="T19" s="148" t="str">
        <f aca="false">+IFERROR(IF(COUNT(T14:T18),ROUND(SUM(T14:T18),0),""),"")</f>
        <v/>
      </c>
      <c r="U19" s="148" t="str">
        <f aca="false">+IFERROR(IF(COUNT(U14:U18),ROUND(SUM(U14:U18),0),""),"")</f>
        <v/>
      </c>
      <c r="V19" s="341" t="n">
        <f aca="false">+IFERROR(IF(COUNT(M19,U19),ROUND(SUM(U19,M19)/SUM('Shareholding Pattern'!$L$57,'Shareholding Pattern'!$T$57)*100,2),""),0)</f>
        <v>19.32</v>
      </c>
      <c r="W19" s="148" t="n">
        <f aca="false">+IFERROR(IF(COUNT(W14:W18),ROUND(SUM(W14:W18),0),""),"")</f>
        <v>0</v>
      </c>
      <c r="X19" s="341" t="n">
        <f aca="false">+IFERROR(IF(COUNT(W19),ROUND(SUM(W19)/SUM(M19)*100,2),""),0)</f>
        <v>0</v>
      </c>
      <c r="Y19" s="148" t="str">
        <f aca="false">+IFERROR(IF(COUNT(Y14:Y18),ROUND(SUM(Y14:Y18),0),""),"")</f>
        <v/>
      </c>
      <c r="Z19" s="341" t="str">
        <f aca="false">+IFERROR(IF(COUNT(Y19),ROUND(SUM(Y19)/SUM(M19)*100,2),""),0)</f>
        <v/>
      </c>
      <c r="AA19" s="148" t="n">
        <f aca="false">+IFERROR(IF(COUNT(AA14:AA18),ROUND(SUM(AA14:AA18),0),""),"")</f>
        <v>57987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AA15:AB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lessThanOrEqual" showDropDown="false" showErrorMessage="true" showInputMessage="true" sqref="Y13 Y15:Y17" type="whole">
      <formula1>J13</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greaterThanOrEqual" showDropDown="false" showErrorMessage="true" showInputMessage="true" sqref="I13:L13 O13:P13 S13:T13 I15:L17 O15:P17 S15:T17" type="whole">
      <formula1>0</formula1>
      <formula2>0</formula2>
    </dataValidation>
    <dataValidation allowBlank="true" errorStyle="stop" operator="between" showDropDown="false" showErrorMessage="true" showInputMessage="true" sqref="E13 E15:E17" type="list">
      <formula1>$AR$1:$AR$6</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AC13 AC15:AC17" type="list">
      <formula1>$AZ$2:$BA$2</formula1>
      <formula2>0</formula2>
    </dataValidation>
  </dataValidations>
  <hyperlinks>
    <hyperlink ref="E19" location="'Shareholding Pattern'!F17" display="Click here to go back"/>
    <hyperlink ref="H19"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7</xdr:col>
                    <xdr:colOff>57240</xdr:colOff>
                    <xdr:row>14</xdr:row>
                    <xdr:rowOff>57240</xdr:rowOff>
                  </from>
                  <to>
                    <xdr:col>28</xdr:col>
                    <xdr:colOff>-149760</xdr:colOff>
                    <xdr:row>15</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7</xdr:col>
                    <xdr:colOff>57240</xdr:colOff>
                    <xdr:row>15</xdr:row>
                    <xdr:rowOff>57240</xdr:rowOff>
                  </from>
                  <to>
                    <xdr:col>28</xdr:col>
                    <xdr:colOff>-14976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7</xdr:col>
                    <xdr:colOff>57240</xdr:colOff>
                    <xdr:row>16</xdr:row>
                    <xdr:rowOff>57240</xdr:rowOff>
                  </from>
                  <to>
                    <xdr:col>28</xdr:col>
                    <xdr:colOff>-149760</xdr:colOff>
                    <xdr:row>17</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59" customFormat="true" ht="33" hidden="false" customHeight="true" outlineLevel="0" collapsed="false">
      <c r="E12" s="273" t="s">
        <v>595</v>
      </c>
      <c r="F12" s="360" t="s">
        <v>442</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8.75" hidden="true" customHeight="true" outlineLevel="0" collapsed="false">
      <c r="E13" s="278"/>
      <c r="F13" s="361"/>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8"/>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customFormat="false" ht="21" hidden="false" customHeight="true" outlineLevel="0" collapsed="false">
      <c r="E12" s="273" t="s">
        <v>595</v>
      </c>
      <c r="F12" s="360" t="s">
        <v>439</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I13)&gt;0,1,0)</f>
        <v>0</v>
      </c>
      <c r="AD13" s="277"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15.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8"/>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71</v>
      </c>
    </row>
    <row r="8" customFormat="false" ht="15" hidden="false" customHeight="true" outlineLevel="0" collapsed="false">
      <c r="AR8" s="0" t="s">
        <v>573</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4</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5</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96</v>
      </c>
    </row>
    <row r="12" customFormat="false" ht="21.75" hidden="false" customHeight="true" outlineLevel="0" collapsed="false">
      <c r="E12" s="273" t="s">
        <v>597</v>
      </c>
      <c r="F12" s="360" t="s">
        <v>443</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8</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9</v>
      </c>
    </row>
    <row r="15" customFormat="false" ht="15.75" hidden="true" customHeight="true" outlineLevel="0" collapsed="false">
      <c r="E15" s="333"/>
      <c r="F15" s="334"/>
      <c r="G15" s="334"/>
      <c r="H15" s="331"/>
      <c r="I15" s="334"/>
      <c r="J15" s="334"/>
      <c r="K15" s="334"/>
      <c r="L15" s="334"/>
      <c r="M15" s="334"/>
      <c r="N15" s="334"/>
      <c r="O15" s="334"/>
      <c r="P15" s="334"/>
      <c r="Q15" s="334"/>
      <c r="R15" s="334"/>
      <c r="S15" s="334"/>
      <c r="T15" s="334"/>
      <c r="U15" s="334"/>
      <c r="V15" s="334"/>
      <c r="W15" s="334"/>
      <c r="X15" s="334"/>
      <c r="Y15" s="328"/>
    </row>
    <row r="16" customFormat="false" ht="19.5" hidden="false" customHeight="true" outlineLevel="0" collapsed="false">
      <c r="E16" s="355"/>
      <c r="F16" s="302" t="s">
        <v>567</v>
      </c>
      <c r="G16" s="302"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71</v>
      </c>
    </row>
    <row r="8" customFormat="false" ht="15" hidden="false" customHeight="true" outlineLevel="0" collapsed="false">
      <c r="AR8" s="0" t="s">
        <v>573</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4</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5</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96</v>
      </c>
    </row>
    <row r="12" customFormat="false" ht="21.75" hidden="false" customHeight="true" outlineLevel="0" collapsed="false">
      <c r="E12" s="273" t="s">
        <v>598</v>
      </c>
      <c r="F12" s="360" t="s">
        <v>452</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8</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9</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8"/>
    </row>
    <row r="16" customFormat="false" ht="19.5" hidden="false" customHeight="true" outlineLevel="0" collapsed="false">
      <c r="E16" s="355"/>
      <c r="F16" s="358" t="s">
        <v>599</v>
      </c>
      <c r="G16" s="358"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5" width="17.15"/>
    <col collapsed="false" customWidth="true" hidden="false" outlineLevel="0" max="30" min="30" style="335"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7</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5" t="s">
        <v>360</v>
      </c>
      <c r="AR2" s="0" t="s">
        <v>550</v>
      </c>
      <c r="AS2" s="0" t="s">
        <v>551</v>
      </c>
    </row>
    <row r="3" customFormat="false" ht="15" hidden="true" customHeight="false" outlineLevel="0" collapsed="false">
      <c r="AR3" s="0" t="s">
        <v>581</v>
      </c>
      <c r="AS3" s="0" t="s">
        <v>600</v>
      </c>
      <c r="AT3" s="0" t="s">
        <v>601</v>
      </c>
      <c r="AU3" s="0" t="s">
        <v>602</v>
      </c>
      <c r="AV3" s="0" t="s">
        <v>584</v>
      </c>
      <c r="AW3" s="0" t="s">
        <v>603</v>
      </c>
      <c r="AX3" s="0" t="s">
        <v>579</v>
      </c>
      <c r="AY3" s="0" t="s">
        <v>573</v>
      </c>
      <c r="AZ3" s="0" t="s">
        <v>604</v>
      </c>
      <c r="BA3" s="0" t="s">
        <v>605</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63"/>
    </row>
    <row r="8" customFormat="false" ht="15" hidden="false" customHeight="true" outlineLevel="0" collapsed="false">
      <c r="AR8" s="363"/>
    </row>
    <row r="9" customFormat="false" ht="29.25" hidden="false" customHeight="true" outlineLevel="0" collapsed="false">
      <c r="D9" s="71" t="s">
        <v>552</v>
      </c>
      <c r="E9" s="71" t="s">
        <v>585</v>
      </c>
      <c r="F9" s="71"/>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59</v>
      </c>
      <c r="Z9" s="71"/>
      <c r="AA9" s="71" t="s">
        <v>160</v>
      </c>
      <c r="AB9" s="71" t="s">
        <v>357</v>
      </c>
      <c r="AC9" s="71" t="s">
        <v>360</v>
      </c>
      <c r="AS9" s="363"/>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S10" s="363"/>
      <c r="AV10" s="0" t="s">
        <v>587</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c r="AS11" s="363"/>
    </row>
    <row r="12" customFormat="false" ht="30" hidden="false" customHeight="true" outlineLevel="0" collapsed="false">
      <c r="D12" s="273" t="s">
        <v>598</v>
      </c>
      <c r="E12" s="306" t="s">
        <v>429</v>
      </c>
      <c r="F12" s="337"/>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c r="AR12" s="363"/>
    </row>
    <row r="13" s="277" customFormat="true" ht="19.5" hidden="true" customHeight="true" outlineLevel="0" collapsed="false">
      <c r="D13" s="278"/>
      <c r="E13" s="339"/>
      <c r="F13" s="339"/>
      <c r="G13" s="339"/>
      <c r="H13" s="280"/>
      <c r="I13" s="281"/>
      <c r="J13" s="281"/>
      <c r="K13" s="282"/>
      <c r="L13" s="282"/>
      <c r="M13" s="340" t="str">
        <f aca="false">+IFERROR(IF(COUNT(J13:L13),ROUND(SUM(J13:L13),0),""),"")</f>
        <v/>
      </c>
      <c r="N13" s="341" t="str">
        <f aca="false">+IFERROR(IF(COUNT(M13),ROUND(M13/'Shareholding Pattern'!$L$57*100,2),""),0)</f>
        <v/>
      </c>
      <c r="O13" s="285" t="str">
        <f aca="false">IF(J13="","",J13)</f>
        <v/>
      </c>
      <c r="P13" s="285"/>
      <c r="Q13" s="286" t="str">
        <f aca="false">+IFERROR(IF(COUNT(O13:P13),ROUND(SUM(O13,P13),0),""),"")</f>
        <v/>
      </c>
      <c r="R13" s="284" t="str">
        <f aca="false">+IFERROR(IF(COUNT(Q13),ROUND(Q13/('Shareholding Pattern'!$P$58)*100,2),""),0)</f>
        <v/>
      </c>
      <c r="S13" s="282"/>
      <c r="T13" s="282"/>
      <c r="U13" s="287" t="str">
        <f aca="false">+IFERROR(IF(COUNT(S13:T13),ROUND(SUM(S13:T13),0),""),"")</f>
        <v/>
      </c>
      <c r="V13" s="284" t="str">
        <f aca="false">+IFERROR(IF(COUNT(M13,U13),ROUND(SUM(U13,M13)/SUM('Shareholding Pattern'!$L$57,'Shareholding Pattern'!$T$57)*100,2),""),0)</f>
        <v/>
      </c>
      <c r="W13" s="282"/>
      <c r="X13" s="284" t="str">
        <f aca="false">+IFERROR(IF(W13="","",(IF(COUNT(W13,M13),ROUND(SUM(W13)/SUM(M13)*100,2),""))),0)</f>
        <v/>
      </c>
      <c r="Y13" s="282"/>
      <c r="Z13" s="284" t="str">
        <f aca="false">+IFERROR(IF(Y13="","",(IF(COUNT(Y13,M13),ROUND(SUM(Y13)/SUM(M13)*100,2),""))),0)</f>
        <v/>
      </c>
      <c r="AA13" s="281"/>
      <c r="AB13" s="288"/>
      <c r="AC13" s="289"/>
      <c r="AD13" s="345"/>
      <c r="AF13" s="346" t="n">
        <f aca="false">IF(SUM(I13:AA13),1,0)</f>
        <v>0</v>
      </c>
      <c r="AG13" s="346" t="str">
        <f aca="false">IF(COUNT(H15:$Y$14998)=0,"",SUM(AF1:AF65531))</f>
        <v/>
      </c>
      <c r="AR13" s="363"/>
    </row>
    <row r="14" customFormat="false" ht="27"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AA14" s="366"/>
      <c r="AB14" s="366"/>
      <c r="AC14" s="367"/>
      <c r="AR14" s="363"/>
    </row>
    <row r="15" customFormat="false" ht="15" hidden="true" customHeight="false" outlineLevel="0" collapsed="false">
      <c r="D15" s="353"/>
      <c r="Z15" s="366"/>
      <c r="AA15" s="366"/>
    </row>
    <row r="16" customFormat="false" ht="19.5" hidden="false" customHeight="true" outlineLevel="0" collapsed="false">
      <c r="D16" s="355"/>
      <c r="E16" s="357"/>
      <c r="F16" s="357"/>
      <c r="G16" s="356" t="s">
        <v>567</v>
      </c>
      <c r="H16" s="356" t="s">
        <v>165</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57*100,2),""),0)</f>
        <v/>
      </c>
      <c r="O16" s="77" t="str">
        <f aca="false">+IFERROR(IF(COUNT(O14:O15),ROUND(SUM(O14:O15),0),""),"")</f>
        <v/>
      </c>
      <c r="P16" s="77" t="str">
        <f aca="false">+IFERROR(IF(COUNT(P14:P15),ROUND(SUM(P14:P15),0),""),"")</f>
        <v/>
      </c>
      <c r="Q16" s="77" t="str">
        <f aca="false">+IFERROR(IF(COUNT(Q14:Q15),ROUND(SUM(Q14:Q15),0),""),"")</f>
        <v/>
      </c>
      <c r="R16" s="341" t="str">
        <f aca="false">+IFERROR(IF(COUNT(Q16),ROUND(Q16/('Shareholding Pattern'!$P$58)*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57,'Shareholding Pattern'!$T$57)*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9.5" hidden="false" customHeight="true" outlineLevel="0" collapsed="false">
      <c r="E12" s="273" t="s">
        <v>609</v>
      </c>
      <c r="F12" s="306" t="s">
        <v>481</v>
      </c>
      <c r="G12" s="368"/>
      <c r="H12" s="368"/>
      <c r="I12" s="368"/>
      <c r="J12" s="368"/>
      <c r="K12" s="368"/>
      <c r="L12" s="368"/>
      <c r="M12" s="368"/>
      <c r="N12" s="368"/>
      <c r="O12" s="368"/>
      <c r="P12" s="368"/>
      <c r="Q12" s="368"/>
      <c r="R12" s="368"/>
      <c r="S12" s="368"/>
      <c r="T12" s="368"/>
      <c r="U12" s="368"/>
      <c r="V12" s="368"/>
      <c r="W12" s="368"/>
      <c r="X12" s="369"/>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8" hidden="false" customHeight="true" outlineLevel="0" collapsed="false">
      <c r="E12" s="273" t="s">
        <v>612</v>
      </c>
      <c r="F12" s="306" t="s">
        <v>485</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1" t="s">
        <v>613</v>
      </c>
      <c r="H14" s="331"/>
      <c r="I14" s="331"/>
      <c r="J14" s="331"/>
      <c r="K14" s="331"/>
      <c r="L14" s="331"/>
      <c r="M14" s="331"/>
      <c r="N14" s="331"/>
      <c r="O14" s="331"/>
      <c r="P14" s="331"/>
      <c r="Q14" s="331"/>
      <c r="R14" s="331"/>
      <c r="S14" s="331"/>
      <c r="T14" s="331"/>
      <c r="U14" s="331"/>
      <c r="V14" s="331"/>
      <c r="W14" s="331"/>
      <c r="X14" s="332"/>
      <c r="AR14" s="0" t="s">
        <v>596</v>
      </c>
    </row>
    <row r="15" customFormat="false" ht="0.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8.75" hidden="false" customHeight="true" outlineLevel="0" collapsed="false">
      <c r="E12" s="273" t="s">
        <v>615</v>
      </c>
      <c r="F12" s="306" t="s">
        <v>489</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9.5" hidden="false" customHeight="true" outlineLevel="0" collapsed="false">
      <c r="E12" s="273" t="s">
        <v>616</v>
      </c>
      <c r="F12" s="306" t="s">
        <v>493</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3: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true" hidden="true" outlineLevel="0" max="8" min="8" style="27" width="2.71"/>
    <col collapsed="false" customWidth="false" hidden="true" outlineLevel="0" max="16383" min="9" style="27" width="3.29"/>
    <col collapsed="false" customWidth="true" hidden="true" outlineLevel="0" max="16384" min="16384" style="27" width="3.42"/>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2</v>
      </c>
    </row>
    <row r="12" customFormat="false" ht="19.5" hidden="false" customHeight="true" outlineLevel="0" collapsed="false">
      <c r="E12" s="29" t="s">
        <v>77</v>
      </c>
      <c r="F12" s="32" t="s">
        <v>49</v>
      </c>
    </row>
    <row r="13" customFormat="false" ht="19.5" hidden="false" customHeight="true" outlineLevel="0" collapsed="false">
      <c r="E13" s="29" t="s">
        <v>78</v>
      </c>
      <c r="F13" s="32" t="s">
        <v>60</v>
      </c>
      <c r="R13" s="33"/>
    </row>
    <row r="14" customFormat="false" ht="30.75" hidden="false" customHeight="true" outlineLevel="0" collapsed="false">
      <c r="E14" s="29" t="s">
        <v>79</v>
      </c>
      <c r="F14" s="30" t="s">
        <v>80</v>
      </c>
      <c r="R14" s="34"/>
    </row>
    <row r="15" customFormat="false" ht="30" hidden="false" customHeight="true" outlineLevel="0" collapsed="false">
      <c r="E15" s="35" t="s">
        <v>81</v>
      </c>
      <c r="F15" s="36"/>
      <c r="G15" s="37"/>
      <c r="I15" s="34"/>
      <c r="S15" s="34"/>
    </row>
    <row r="16" customFormat="false" ht="15" hidden="false" customHeight="false" outlineLevel="0" collapsed="false">
      <c r="E16" s="38" t="s">
        <v>82</v>
      </c>
      <c r="F16" s="39" t="str">
        <f aca="false">IF(F13=S1,M7,IF(F13=S2,M8,IF(F13=S3,M9,IF(F13=S4,M8,IF(F13=S5,M8,"")))))</f>
        <v>Regulation 31 (1) (b)</v>
      </c>
    </row>
    <row r="17" customFormat="false" ht="15" hidden="false" customHeight="false" outlineLevel="0" collapsed="false"/>
    <row r="18" s="40" customFormat="true" ht="15" hidden="true" customHeight="false" outlineLevel="0" collapsed="false">
      <c r="E18" s="27"/>
      <c r="F18" s="27"/>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5.75" hidden="false" customHeight="false" outlineLevel="0" collapsed="false">
      <c r="E12" s="273" t="s">
        <v>617</v>
      </c>
      <c r="F12" s="306" t="s">
        <v>497</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8.75" hidden="false" customHeight="true" outlineLevel="0" collapsed="false">
      <c r="E12" s="273" t="s">
        <v>618</v>
      </c>
      <c r="F12" s="306" t="s">
        <v>424</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15.75" hidden="false" customHeight="true" outlineLevel="0" collapsed="false">
      <c r="E12" s="273" t="s">
        <v>619</v>
      </c>
      <c r="F12" s="306" t="s">
        <v>506</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1" t="s">
        <v>613</v>
      </c>
      <c r="H14" s="331"/>
      <c r="I14" s="331"/>
      <c r="J14" s="331"/>
      <c r="K14" s="331"/>
      <c r="L14" s="331"/>
      <c r="M14" s="331"/>
      <c r="N14" s="331"/>
      <c r="O14" s="331"/>
      <c r="P14" s="331"/>
      <c r="Q14" s="331"/>
      <c r="R14" s="331"/>
      <c r="S14" s="331"/>
      <c r="T14" s="331"/>
      <c r="U14" s="331"/>
      <c r="V14" s="331"/>
      <c r="W14" s="331"/>
      <c r="X14" s="332"/>
      <c r="AR14" s="0" t="s">
        <v>596</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6</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5</v>
      </c>
      <c r="R9" s="71" t="s">
        <v>620</v>
      </c>
      <c r="S9" s="71" t="s">
        <v>156</v>
      </c>
      <c r="T9" s="71" t="s">
        <v>569</v>
      </c>
      <c r="U9" s="71" t="s">
        <v>158</v>
      </c>
      <c r="V9" s="71"/>
      <c r="W9" s="71" t="s">
        <v>160</v>
      </c>
      <c r="X9" s="71" t="s">
        <v>357</v>
      </c>
      <c r="AR9" s="0" t="s">
        <v>60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8</v>
      </c>
    </row>
    <row r="12" customFormat="false" ht="20.25" hidden="false" customHeight="true" outlineLevel="0" collapsed="false">
      <c r="E12" s="273" t="s">
        <v>621</v>
      </c>
      <c r="F12" s="306" t="s">
        <v>511</v>
      </c>
      <c r="G12" s="275"/>
      <c r="H12" s="275"/>
      <c r="I12" s="275"/>
      <c r="J12" s="275"/>
      <c r="K12" s="275"/>
      <c r="L12" s="275"/>
      <c r="M12" s="275"/>
      <c r="N12" s="275"/>
      <c r="O12" s="275"/>
      <c r="P12" s="275"/>
      <c r="Q12" s="275"/>
      <c r="R12" s="275"/>
      <c r="S12" s="275"/>
      <c r="T12" s="275"/>
      <c r="U12" s="275"/>
      <c r="V12" s="275"/>
      <c r="W12" s="275"/>
      <c r="X12" s="276"/>
      <c r="AR12" s="0" t="s">
        <v>610</v>
      </c>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c r="AR14" s="0" t="s">
        <v>596</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c r="AR15" s="0" t="s">
        <v>614</v>
      </c>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22</v>
      </c>
      <c r="AS1" s="0" t="s">
        <v>623</v>
      </c>
      <c r="AT1" s="0" t="s">
        <v>624</v>
      </c>
      <c r="AU1" s="0" t="s">
        <v>625</v>
      </c>
      <c r="AV1" s="0" t="s">
        <v>626</v>
      </c>
      <c r="AW1" s="0" t="s">
        <v>581</v>
      </c>
      <c r="AX1" s="0" t="s">
        <v>600</v>
      </c>
      <c r="AY1" s="0" t="s">
        <v>601</v>
      </c>
      <c r="AZ1" s="0" t="s">
        <v>603</v>
      </c>
      <c r="BA1" s="0" t="s">
        <v>579</v>
      </c>
      <c r="BB1" s="0" t="s">
        <v>573</v>
      </c>
      <c r="BC1" s="0" t="s">
        <v>604</v>
      </c>
      <c r="BD1" s="0" t="s">
        <v>605</v>
      </c>
      <c r="BE1" s="0" t="s">
        <v>584</v>
      </c>
    </row>
    <row r="2" customFormat="false" ht="15" hidden="true" customHeight="false" outlineLevel="0" collapsed="false">
      <c r="E2" s="0" t="s">
        <v>373</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63" t="s">
        <v>606</v>
      </c>
    </row>
    <row r="5" customFormat="false" ht="15" hidden="true" customHeight="false" outlineLevel="0" collapsed="false">
      <c r="AF5" s="363" t="s">
        <v>571</v>
      </c>
    </row>
    <row r="6" customFormat="false" ht="15" hidden="true" customHeight="false" outlineLevel="0" collapsed="false">
      <c r="AF6" s="363" t="s">
        <v>607</v>
      </c>
    </row>
    <row r="7" customFormat="false" ht="15" hidden="false" customHeight="false" outlineLevel="0" collapsed="false">
      <c r="AF7" s="363" t="s">
        <v>572</v>
      </c>
    </row>
    <row r="8" customFormat="false" ht="15" hidden="false" customHeight="false" outlineLevel="0" collapsed="false">
      <c r="AF8" s="363" t="s">
        <v>608</v>
      </c>
    </row>
    <row r="9" customFormat="false" ht="29.25" hidden="false" customHeight="true" outlineLevel="0" collapsed="false">
      <c r="D9" s="71" t="s">
        <v>552</v>
      </c>
      <c r="E9" s="71" t="s">
        <v>585</v>
      </c>
      <c r="F9" s="71" t="s">
        <v>627</v>
      </c>
      <c r="G9" s="71" t="s">
        <v>553</v>
      </c>
      <c r="H9" s="71" t="s">
        <v>554</v>
      </c>
      <c r="I9" s="71" t="s">
        <v>586</v>
      </c>
      <c r="J9" s="71" t="s">
        <v>148</v>
      </c>
      <c r="K9" s="71" t="s">
        <v>149</v>
      </c>
      <c r="L9" s="71" t="s">
        <v>150</v>
      </c>
      <c r="M9" s="71" t="s">
        <v>151</v>
      </c>
      <c r="N9" s="71" t="s">
        <v>152</v>
      </c>
      <c r="O9" s="71" t="s">
        <v>406</v>
      </c>
      <c r="P9" s="71"/>
      <c r="Q9" s="71"/>
      <c r="R9" s="71"/>
      <c r="S9" s="71" t="s">
        <v>154</v>
      </c>
      <c r="T9" s="71" t="s">
        <v>155</v>
      </c>
      <c r="U9" s="71" t="s">
        <v>628</v>
      </c>
      <c r="V9" s="71" t="s">
        <v>569</v>
      </c>
      <c r="W9" s="71" t="s">
        <v>158</v>
      </c>
      <c r="X9" s="71"/>
      <c r="Y9" s="71" t="s">
        <v>160</v>
      </c>
      <c r="Z9" s="71" t="s">
        <v>357</v>
      </c>
      <c r="AG9" s="363" t="s">
        <v>610</v>
      </c>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G10" s="363" t="s">
        <v>575</v>
      </c>
      <c r="AV10" s="0" t="s">
        <v>587</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c r="AG11" s="363" t="s">
        <v>596</v>
      </c>
    </row>
    <row r="12" customFormat="false" ht="15.75" hidden="false" customHeight="false" outlineLevel="0" collapsed="false">
      <c r="D12" s="273" t="s">
        <v>629</v>
      </c>
      <c r="E12" s="306" t="s">
        <v>429</v>
      </c>
      <c r="F12" s="337"/>
      <c r="G12" s="275"/>
      <c r="H12" s="275"/>
      <c r="I12" s="275"/>
      <c r="J12" s="275"/>
      <c r="K12" s="275"/>
      <c r="L12" s="275"/>
      <c r="M12" s="275"/>
      <c r="N12" s="275"/>
      <c r="O12" s="275"/>
      <c r="P12" s="275"/>
      <c r="Q12" s="275"/>
      <c r="R12" s="275"/>
      <c r="S12" s="275"/>
      <c r="T12" s="275"/>
      <c r="U12" s="275"/>
      <c r="V12" s="275"/>
      <c r="W12" s="275"/>
      <c r="X12" s="275"/>
      <c r="Y12" s="275"/>
      <c r="Z12" s="276"/>
      <c r="AF12" s="363" t="s">
        <v>614</v>
      </c>
    </row>
    <row r="13" s="277" customFormat="true" ht="19.5" hidden="true" customHeight="true" outlineLevel="0" collapsed="false">
      <c r="D13" s="74"/>
      <c r="E13" s="361"/>
      <c r="F13" s="339"/>
      <c r="G13" s="339"/>
      <c r="H13" s="280"/>
      <c r="I13" s="281"/>
      <c r="J13" s="281"/>
      <c r="K13" s="282"/>
      <c r="L13" s="282"/>
      <c r="M13" s="340" t="str">
        <f aca="false">+IFERROR(IF(COUNT(J13:L13),ROUND(SUM(J13:L13),0),""),"")</f>
        <v/>
      </c>
      <c r="N13" s="341" t="str">
        <f aca="false">+IFERROR(IF(COUNT(M13),ROUND(M13/'Shareholding Pattern'!$L$57*100,2),""),"")</f>
        <v/>
      </c>
      <c r="O13" s="282" t="str">
        <f aca="false">IF(J13="","",J13)</f>
        <v/>
      </c>
      <c r="P13" s="285"/>
      <c r="Q13" s="342" t="str">
        <f aca="false">+IFERROR(IF(COUNT(O13:P13),ROUND(SUM(O13,P13),2),""),"")</f>
        <v/>
      </c>
      <c r="R13" s="341" t="str">
        <f aca="false">+IFERROR(IF(COUNT(Q13),ROUND(Q13/('Shareholding Pattern'!$P$58)*100,2),""),"")</f>
        <v/>
      </c>
      <c r="S13" s="282"/>
      <c r="T13" s="282"/>
      <c r="U13" s="343" t="str">
        <f aca="false">+IFERROR(IF(COUNT(S13:T13),ROUND(SUM(S13:T13),0),""),"")</f>
        <v/>
      </c>
      <c r="V13" s="341" t="str">
        <f aca="false">+IFERROR(IF(COUNT(M13,U13),ROUND(SUM(U13,M13)/SUM('Shareholding Pattern'!$L$57,'Shareholding Pattern'!$T$57)*100,2),""),"")</f>
        <v/>
      </c>
      <c r="W13" s="282"/>
      <c r="X13" s="341" t="str">
        <f aca="false">+IFERROR(IF(COUNT(W13),ROUND(SUM(W13)/SUM(M13)*100,2),""),0)</f>
        <v/>
      </c>
      <c r="Y13" s="281"/>
      <c r="Z13" s="288"/>
      <c r="AC13" s="277" t="n">
        <f aca="false">IF(SUM(H13:Y13)&gt;0,1,0)</f>
        <v>0</v>
      </c>
      <c r="AD13" s="277" t="n">
        <f aca="false">SUM(AC15:AC65535)</f>
        <v>0</v>
      </c>
      <c r="AF13" s="363" t="s">
        <v>584</v>
      </c>
    </row>
    <row r="14" customFormat="false" ht="24.75" hidden="false" customHeight="true" outlineLevel="0" collapsed="false">
      <c r="D14" s="353"/>
      <c r="E14" s="331"/>
      <c r="F14" s="331"/>
      <c r="G14" s="366"/>
      <c r="H14" s="331"/>
      <c r="I14" s="331"/>
      <c r="J14" s="331"/>
      <c r="K14" s="331"/>
      <c r="L14" s="331"/>
      <c r="M14" s="331"/>
      <c r="N14" s="331"/>
      <c r="O14" s="331"/>
      <c r="P14" s="331"/>
      <c r="Q14" s="331"/>
      <c r="R14" s="331"/>
      <c r="S14" s="331"/>
      <c r="T14" s="331"/>
      <c r="U14" s="331"/>
      <c r="V14" s="331"/>
      <c r="W14" s="331"/>
      <c r="Z14" s="332"/>
    </row>
    <row r="15" customFormat="false" ht="15" hidden="true" customHeight="false" outlineLevel="0" collapsed="false">
      <c r="D15" s="372"/>
      <c r="E15" s="27"/>
      <c r="F15" s="27"/>
      <c r="G15" s="27"/>
      <c r="H15" s="27"/>
      <c r="I15" s="27"/>
      <c r="J15" s="37"/>
      <c r="K15" s="37"/>
      <c r="L15" s="27"/>
      <c r="M15" s="27"/>
      <c r="N15" s="27"/>
      <c r="O15" s="27"/>
      <c r="P15" s="27"/>
      <c r="Q15" s="27"/>
      <c r="R15" s="27"/>
      <c r="S15" s="27"/>
      <c r="T15" s="27"/>
      <c r="U15" s="27"/>
      <c r="V15" s="27"/>
      <c r="W15" s="27"/>
      <c r="X15" s="373"/>
    </row>
    <row r="16" customFormat="false" ht="19.5" hidden="false" customHeight="true" outlineLevel="0" collapsed="false">
      <c r="D16" s="355"/>
      <c r="E16" s="357"/>
      <c r="F16" s="358" t="s">
        <v>567</v>
      </c>
      <c r="G16" s="357"/>
      <c r="H16" s="358" t="s">
        <v>165</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6" t="str">
        <f aca="false">+IFERROR(IF(COUNT(O13:O15),ROUND(SUMIF($F$13:O15,"Category",O13:O15),0),""),"")</f>
        <v/>
      </c>
      <c r="P16" s="77" t="str">
        <f aca="false">+IFERROR(IF(COUNT(P13:P15),ROUND(SUMIF($F$13:P15,"Category",P13:P15),0),""),"")</f>
        <v/>
      </c>
      <c r="Q16" s="77"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9"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4" customFormat="true" ht="19.5" hidden="false" customHeight="true" outlineLevel="0" collapsed="false">
      <c r="E12" s="273" t="s">
        <v>630</v>
      </c>
      <c r="F12" s="375" t="s">
        <v>524</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row>
    <row r="15" customFormat="false" ht="15" hidden="true" customHeight="true" outlineLevel="0" collapsed="false">
      <c r="E15" s="372"/>
      <c r="F15" s="27"/>
      <c r="G15" s="27"/>
      <c r="H15" s="27"/>
      <c r="I15" s="27"/>
      <c r="J15" s="37"/>
      <c r="K15" s="37"/>
      <c r="L15" s="27"/>
      <c r="M15" s="27"/>
      <c r="N15" s="37"/>
      <c r="O15" s="37"/>
      <c r="P15" s="27"/>
      <c r="Q15" s="27"/>
      <c r="R15" s="27"/>
      <c r="S15" s="27"/>
      <c r="T15" s="27"/>
      <c r="U15" s="27"/>
      <c r="V15" s="37"/>
      <c r="W15" s="373"/>
    </row>
    <row r="16" customFormat="false" ht="19.5" hidden="false" customHeight="true" outlineLevel="0" collapsed="false">
      <c r="E16" s="355"/>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4</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36" customFormat="true" ht="18.75" hidden="false" customHeight="true" outlineLevel="0" collapsed="false">
      <c r="E12" s="273" t="s">
        <v>631</v>
      </c>
      <c r="F12" s="274" t="s">
        <v>632</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9:AC65539)</f>
        <v>0</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row>
    <row r="15" customFormat="false" ht="24.75" hidden="false" customHeight="true" outlineLevel="0" collapsed="false">
      <c r="E15" s="278" t="n">
        <v>1</v>
      </c>
      <c r="F15" s="376" t="s">
        <v>633</v>
      </c>
      <c r="G15" s="294" t="s">
        <v>634</v>
      </c>
      <c r="H15" s="282" t="n">
        <v>87000</v>
      </c>
      <c r="I15" s="282"/>
      <c r="J15" s="282"/>
      <c r="K15" s="295" t="n">
        <f aca="false">+IFERROR(IF(COUNT(H15:J15),ROUND(SUM(H15:J15),0),""),"")</f>
        <v>87000</v>
      </c>
      <c r="L15" s="286" t="n">
        <f aca="false">+IFERROR(IF(COUNT(K15),ROUND(K15/'Shareholding Pattern'!$L$57*100,2),""),"")</f>
        <v>2.9</v>
      </c>
      <c r="M15" s="285" t="n">
        <f aca="false">IF(H15="","",H15)</f>
        <v>87000</v>
      </c>
      <c r="N15" s="285"/>
      <c r="O15" s="296" t="n">
        <f aca="false">+IFERROR(IF(COUNT(M15:N15),ROUND(SUM(M15,N15),2),""),"")</f>
        <v>87000</v>
      </c>
      <c r="P15" s="286" t="n">
        <f aca="false">+IFERROR(IF(COUNT(O15),ROUND(O15/('Shareholding Pattern'!$P$58)*100,2),""),"")</f>
        <v>4.46</v>
      </c>
      <c r="Q15" s="282"/>
      <c r="R15" s="282"/>
      <c r="S15" s="295" t="str">
        <f aca="false">+IFERROR(IF(COUNT(Q15:R15),ROUND(SUM(Q15:R15),0),""),"")</f>
        <v/>
      </c>
      <c r="T15" s="284" t="n">
        <f aca="false">+IFERROR(IF(COUNT(K15,S15),ROUND(SUM(S15,K15)/SUM('Shareholding Pattern'!$L$57,'Shareholding Pattern'!$T$57)*100,2),""),"")</f>
        <v>2.9</v>
      </c>
      <c r="U15" s="282"/>
      <c r="V15" s="284" t="str">
        <f aca="false">+IFERROR(IF(COUNT(U15),ROUND(SUM(U15)/SUM(K15)*100,2),""),0)</f>
        <v/>
      </c>
      <c r="W15" s="282" t="n">
        <v>87000</v>
      </c>
      <c r="X15" s="297"/>
      <c r="Y15" s="277"/>
      <c r="Z15" s="277"/>
      <c r="AA15" s="277"/>
      <c r="AB15" s="277"/>
      <c r="AC15" s="277" t="n">
        <f aca="false">IF(SUM(H15:W15)&gt;0,1,0)</f>
        <v>1</v>
      </c>
    </row>
    <row r="16" customFormat="false" ht="24.75" hidden="false" customHeight="true" outlineLevel="0" collapsed="false">
      <c r="E16" s="278" t="n">
        <v>2</v>
      </c>
      <c r="F16" s="376" t="s">
        <v>635</v>
      </c>
      <c r="G16" s="294" t="s">
        <v>636</v>
      </c>
      <c r="H16" s="282" t="n">
        <v>45000</v>
      </c>
      <c r="I16" s="282"/>
      <c r="J16" s="282"/>
      <c r="K16" s="295" t="n">
        <f aca="false">+IFERROR(IF(COUNT(H16:J16),ROUND(SUM(H16:J16),0),""),"")</f>
        <v>45000</v>
      </c>
      <c r="L16" s="286" t="n">
        <f aca="false">+IFERROR(IF(COUNT(K16),ROUND(K16/'Shareholding Pattern'!$L$57*100,2),""),"")</f>
        <v>1.5</v>
      </c>
      <c r="M16" s="285" t="n">
        <f aca="false">IF(H16="","",H16)</f>
        <v>45000</v>
      </c>
      <c r="N16" s="285"/>
      <c r="O16" s="296" t="n">
        <f aca="false">+IFERROR(IF(COUNT(M16:N16),ROUND(SUM(M16,N16),2),""),"")</f>
        <v>45000</v>
      </c>
      <c r="P16" s="286" t="n">
        <f aca="false">+IFERROR(IF(COUNT(O16),ROUND(O16/('Shareholding Pattern'!$P$58)*100,2),""),"")</f>
        <v>2.31</v>
      </c>
      <c r="Q16" s="282"/>
      <c r="R16" s="282"/>
      <c r="S16" s="295" t="str">
        <f aca="false">+IFERROR(IF(COUNT(Q16:R16),ROUND(SUM(Q16:R16),0),""),"")</f>
        <v/>
      </c>
      <c r="T16" s="284" t="n">
        <f aca="false">+IFERROR(IF(COUNT(K16,S16),ROUND(SUM(S16,K16)/SUM('Shareholding Pattern'!$L$57,'Shareholding Pattern'!$T$57)*100,2),""),"")</f>
        <v>1.5</v>
      </c>
      <c r="U16" s="282"/>
      <c r="V16" s="284" t="str">
        <f aca="false">+IFERROR(IF(COUNT(U16),ROUND(SUM(U16)/SUM(K16)*100,2),""),0)</f>
        <v/>
      </c>
      <c r="W16" s="282" t="n">
        <v>45000</v>
      </c>
      <c r="X16" s="297"/>
      <c r="Y16" s="277"/>
      <c r="Z16" s="277"/>
      <c r="AA16" s="277"/>
      <c r="AB16" s="277"/>
      <c r="AC16" s="277" t="n">
        <f aca="false">IF(SUM(H16:W16)&gt;0,1,0)</f>
        <v>1</v>
      </c>
    </row>
    <row r="17" customFormat="false" ht="24.75" hidden="false" customHeight="true" outlineLevel="0" collapsed="false">
      <c r="E17" s="278" t="n">
        <v>3</v>
      </c>
      <c r="F17" s="376" t="s">
        <v>637</v>
      </c>
      <c r="G17" s="294" t="s">
        <v>638</v>
      </c>
      <c r="H17" s="282" t="n">
        <v>36000</v>
      </c>
      <c r="I17" s="282"/>
      <c r="J17" s="282"/>
      <c r="K17" s="295" t="n">
        <f aca="false">+IFERROR(IF(COUNT(H17:J17),ROUND(SUM(H17:J17),0),""),"")</f>
        <v>36000</v>
      </c>
      <c r="L17" s="286" t="n">
        <f aca="false">+IFERROR(IF(COUNT(K17),ROUND(K17/'Shareholding Pattern'!$L$57*100,2),""),"")</f>
        <v>1.2</v>
      </c>
      <c r="M17" s="285" t="n">
        <f aca="false">IF(H17="","",H17)</f>
        <v>36000</v>
      </c>
      <c r="N17" s="285"/>
      <c r="O17" s="296" t="n">
        <f aca="false">+IFERROR(IF(COUNT(M17:N17),ROUND(SUM(M17,N17),2),""),"")</f>
        <v>36000</v>
      </c>
      <c r="P17" s="286" t="n">
        <f aca="false">+IFERROR(IF(COUNT(O17),ROUND(O17/('Shareholding Pattern'!$P$58)*100,2),""),"")</f>
        <v>1.85</v>
      </c>
      <c r="Q17" s="282"/>
      <c r="R17" s="282"/>
      <c r="S17" s="295" t="str">
        <f aca="false">+IFERROR(IF(COUNT(Q17:R17),ROUND(SUM(Q17:R17),0),""),"")</f>
        <v/>
      </c>
      <c r="T17" s="284" t="n">
        <f aca="false">+IFERROR(IF(COUNT(K17,S17),ROUND(SUM(S17,K17)/SUM('Shareholding Pattern'!$L$57,'Shareholding Pattern'!$T$57)*100,2),""),"")</f>
        <v>1.2</v>
      </c>
      <c r="U17" s="282"/>
      <c r="V17" s="284" t="str">
        <f aca="false">+IFERROR(IF(COUNT(U17),ROUND(SUM(U17)/SUM(K17)*100,2),""),0)</f>
        <v/>
      </c>
      <c r="W17" s="282" t="n">
        <v>36000</v>
      </c>
      <c r="X17" s="297"/>
      <c r="Y17" s="277"/>
      <c r="Z17" s="277"/>
      <c r="AA17" s="277"/>
      <c r="AB17" s="277"/>
      <c r="AC17" s="277" t="n">
        <f aca="false">IF(SUM(H17:W17)&gt;0,1,0)</f>
        <v>1</v>
      </c>
    </row>
    <row r="18" customFormat="false" ht="24.75" hidden="false" customHeight="true" outlineLevel="0" collapsed="false">
      <c r="E18" s="278" t="n">
        <v>4</v>
      </c>
      <c r="F18" s="376" t="s">
        <v>639</v>
      </c>
      <c r="G18" s="294" t="s">
        <v>640</v>
      </c>
      <c r="H18" s="282" t="n">
        <v>30000</v>
      </c>
      <c r="I18" s="282"/>
      <c r="J18" s="282"/>
      <c r="K18" s="295" t="n">
        <f aca="false">+IFERROR(IF(COUNT(H18:J18),ROUND(SUM(H18:J18),0),""),"")</f>
        <v>30000</v>
      </c>
      <c r="L18" s="286" t="n">
        <f aca="false">+IFERROR(IF(COUNT(K18),ROUND(K18/'Shareholding Pattern'!$L$57*100,2),""),"")</f>
        <v>1</v>
      </c>
      <c r="M18" s="285" t="n">
        <f aca="false">IF(H18="","",H18)</f>
        <v>30000</v>
      </c>
      <c r="N18" s="285"/>
      <c r="O18" s="296" t="n">
        <f aca="false">+IFERROR(IF(COUNT(M18:N18),ROUND(SUM(M18,N18),2),""),"")</f>
        <v>30000</v>
      </c>
      <c r="P18" s="286" t="n">
        <f aca="false">+IFERROR(IF(COUNT(O18),ROUND(O18/('Shareholding Pattern'!$P$58)*100,2),""),"")</f>
        <v>1.54</v>
      </c>
      <c r="Q18" s="282"/>
      <c r="R18" s="282"/>
      <c r="S18" s="295" t="str">
        <f aca="false">+IFERROR(IF(COUNT(Q18:R18),ROUND(SUM(Q18:R18),0),""),"")</f>
        <v/>
      </c>
      <c r="T18" s="284" t="n">
        <f aca="false">+IFERROR(IF(COUNT(K18,S18),ROUND(SUM(S18,K18)/SUM('Shareholding Pattern'!$L$57,'Shareholding Pattern'!$T$57)*100,2),""),"")</f>
        <v>1</v>
      </c>
      <c r="U18" s="282"/>
      <c r="V18" s="284" t="str">
        <f aca="false">+IFERROR(IF(COUNT(U18),ROUND(SUM(U18)/SUM(K18)*100,2),""),0)</f>
        <v/>
      </c>
      <c r="W18" s="282" t="n">
        <v>30000</v>
      </c>
      <c r="X18" s="297"/>
      <c r="Y18" s="277"/>
      <c r="Z18" s="277"/>
      <c r="AA18" s="277"/>
      <c r="AB18" s="277"/>
      <c r="AC18" s="277" t="n">
        <f aca="false">IF(SUM(H18:W18)&gt;0,1,0)</f>
        <v>1</v>
      </c>
    </row>
    <row r="19" customFormat="false" ht="24.75" hidden="true" customHeight="true" outlineLevel="0" collapsed="false">
      <c r="E19" s="333"/>
      <c r="F19" s="334"/>
      <c r="G19" s="334"/>
      <c r="H19" s="334"/>
      <c r="I19" s="334"/>
      <c r="J19" s="334"/>
      <c r="K19" s="334"/>
      <c r="L19" s="334"/>
      <c r="M19" s="334"/>
      <c r="N19" s="334"/>
      <c r="O19" s="334"/>
      <c r="P19" s="334"/>
      <c r="Q19" s="334"/>
      <c r="R19" s="334"/>
      <c r="S19" s="334"/>
      <c r="T19" s="334"/>
      <c r="U19" s="334"/>
      <c r="V19" s="334"/>
      <c r="W19" s="328"/>
    </row>
    <row r="20" customFormat="false" ht="19.5" hidden="false" customHeight="true" outlineLevel="0" collapsed="false">
      <c r="E20" s="329"/>
      <c r="F20" s="362" t="s">
        <v>567</v>
      </c>
      <c r="G20" s="362" t="s">
        <v>165</v>
      </c>
      <c r="H20" s="213" t="n">
        <f aca="false">+IFERROR(IF(COUNT(H13:H19),ROUND(SUM(H13:H19),0),""),"")</f>
        <v>198000</v>
      </c>
      <c r="I20" s="213" t="str">
        <f aca="false">+IFERROR(IF(COUNT(I13:I19),ROUND(SUM(I13:I19),0),""),"")</f>
        <v/>
      </c>
      <c r="J20" s="213" t="str">
        <f aca="false">+IFERROR(IF(COUNT(J13:J19),ROUND(SUM(J13:J19),0),""),"")</f>
        <v/>
      </c>
      <c r="K20" s="213" t="n">
        <f aca="false">+IFERROR(IF(COUNT(K13:K19),ROUND(SUM(K13:K19),0),""),"")</f>
        <v>198000</v>
      </c>
      <c r="L20" s="284" t="n">
        <f aca="false">+IFERROR(IF(COUNT(K20),ROUND(K20/'Shareholding Pattern'!$L$57*100,2),""),"")</f>
        <v>6.6</v>
      </c>
      <c r="M20" s="304" t="n">
        <f aca="false">+IFERROR(IF(COUNT(M13:M19),ROUND(SUM(M13:M19),0),""),"")</f>
        <v>198000</v>
      </c>
      <c r="N20" s="304" t="str">
        <f aca="false">+IFERROR(IF(COUNT(N13:N19),ROUND(SUM(N13:N19),0),""),"")</f>
        <v/>
      </c>
      <c r="O20" s="304" t="n">
        <f aca="false">+IFERROR(IF(COUNT(O13:O19),ROUND(SUM(O13:O19),0),""),"")</f>
        <v>198000</v>
      </c>
      <c r="P20" s="284" t="n">
        <f aca="false">+IFERROR(IF(COUNT(O20),ROUND(O20/('Shareholding Pattern'!$P$58)*100,2),""),"")</f>
        <v>10.15</v>
      </c>
      <c r="Q20" s="213" t="str">
        <f aca="false">+IFERROR(IF(COUNT(Q13:Q19),ROUND(SUM(Q13:Q19),0),""),"")</f>
        <v/>
      </c>
      <c r="R20" s="213" t="str">
        <f aca="false">+IFERROR(IF(COUNT(R13:R19),ROUND(SUM(R13:R19),0),""),"")</f>
        <v/>
      </c>
      <c r="S20" s="213" t="str">
        <f aca="false">+IFERROR(IF(COUNT(S13:S19),ROUND(SUM(S13:S19),0),""),"")</f>
        <v/>
      </c>
      <c r="T20" s="284" t="n">
        <f aca="false">+IFERROR(IF(COUNT(K20,S20),ROUND(SUM(S20,K20)/SUM('Shareholding Pattern'!$L$57,'Shareholding Pattern'!$T$57)*100,2),""),"")</f>
        <v>6.6</v>
      </c>
      <c r="U20" s="213" t="str">
        <f aca="false">+IFERROR(IF(COUNT(U13:U19),ROUND(SUM(U13:U19),0),""),"")</f>
        <v/>
      </c>
      <c r="V20" s="284" t="str">
        <f aca="false">+IFERROR(IF(COUNT(U20),ROUND(SUM(U20)/SUM(K20)*100,2),""),0)</f>
        <v/>
      </c>
      <c r="W20" s="213" t="n">
        <f aca="false">+IFERROR(IF(COUNT(W13:W19),ROUND(SUM(W13:W19),0),""),"")</f>
        <v>198000</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3" display="Click here to go back"/>
    <hyperlink ref="G20"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57240</xdr:colOff>
                    <xdr:row>14</xdr:row>
                    <xdr:rowOff>57240</xdr:rowOff>
                  </from>
                  <to>
                    <xdr:col>24</xdr:col>
                    <xdr:colOff>-15264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57240</xdr:colOff>
                    <xdr:row>15</xdr:row>
                    <xdr:rowOff>57240</xdr:rowOff>
                  </from>
                  <to>
                    <xdr:col>24</xdr:col>
                    <xdr:colOff>-15264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57240</xdr:colOff>
                    <xdr:row>16</xdr:row>
                    <xdr:rowOff>57240</xdr:rowOff>
                  </from>
                  <to>
                    <xdr:col>24</xdr:col>
                    <xdr:colOff>-152640</xdr:colOff>
                    <xdr:row>17</xdr:row>
                    <xdr:rowOff>-572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57240</xdr:colOff>
                    <xdr:row>17</xdr:row>
                    <xdr:rowOff>57240</xdr:rowOff>
                  </from>
                  <to>
                    <xdr:col>24</xdr:col>
                    <xdr:colOff>-152640</xdr:colOff>
                    <xdr:row>18</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7" customFormat="true" ht="19.5" hidden="false" customHeight="true" outlineLevel="0" collapsed="false">
      <c r="E12" s="273" t="s">
        <v>641</v>
      </c>
      <c r="F12" s="274" t="s">
        <v>642</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0"/>
      <c r="F14" s="331"/>
      <c r="G14" s="371" t="s">
        <v>643</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row>
    <row r="16" customFormat="false" ht="19.5" hidden="false" customHeight="true" outlineLevel="0" collapsed="false">
      <c r="E16" s="329"/>
      <c r="F16" s="362" t="s">
        <v>567</v>
      </c>
      <c r="G16" s="362"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4" display="Click here to go back"/>
    <hyperlink ref="G16"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7" customFormat="true" ht="19.5" hidden="false" customHeight="true" outlineLevel="0" collapsed="false">
      <c r="E12" s="273" t="s">
        <v>644</v>
      </c>
      <c r="F12" s="306" t="s">
        <v>535</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0"/>
      <c r="F14" s="331"/>
      <c r="G14" s="371" t="s">
        <v>643</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row>
    <row r="16" customFormat="false" ht="19.5" hidden="false" customHeight="true" outlineLevel="0" collapsed="false">
      <c r="E16" s="329"/>
      <c r="F16" s="362" t="s">
        <v>567</v>
      </c>
      <c r="G16" s="362"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8.75" hidden="false" customHeight="true" outlineLevel="0" collapsed="false">
      <c r="E12" s="273" t="s">
        <v>645</v>
      </c>
      <c r="F12" s="306" t="s">
        <v>536</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0"/>
      <c r="F14" s="331"/>
      <c r="G14" s="378" t="s">
        <v>611</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row>
    <row r="16" customFormat="false" ht="19.5" hidden="false" customHeight="true" outlineLevel="0" collapsed="false">
      <c r="E16" s="329"/>
      <c r="F16" s="362" t="s">
        <v>567</v>
      </c>
      <c r="G16" s="362"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2.71"/>
    <col collapsed="false" customWidth="true" hidden="true" outlineLevel="0" max="16" min="11" style="27" width="2.71"/>
    <col collapsed="false" customWidth="true" hidden="true" outlineLevel="0" max="21" min="17" style="27" width="11.53"/>
    <col collapsed="false" customWidth="false" hidden="true" outlineLevel="0" max="16384" min="22" style="27" width="10.14"/>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64" t="n">
        <v>7</v>
      </c>
      <c r="E15" s="65" t="s">
        <v>120</v>
      </c>
      <c r="F15" s="66" t="s">
        <v>56</v>
      </c>
      <c r="G15" s="67" t="s">
        <v>56</v>
      </c>
      <c r="H15" s="67" t="s">
        <v>56</v>
      </c>
      <c r="I15" s="67" t="s">
        <v>56</v>
      </c>
      <c r="M15" s="37" t="n">
        <v>1</v>
      </c>
      <c r="N15" s="37" t="n">
        <v>1</v>
      </c>
      <c r="O15" s="37" t="n">
        <v>1</v>
      </c>
      <c r="P15" s="37" t="n">
        <v>1</v>
      </c>
      <c r="R15" s="37" t="s">
        <v>121</v>
      </c>
      <c r="S15" s="37" t="s">
        <v>122</v>
      </c>
      <c r="T15" s="37" t="s">
        <v>123</v>
      </c>
      <c r="U15" s="37" t="s">
        <v>124</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5.75" hidden="false" customHeight="false" outlineLevel="0" collapsed="false">
      <c r="E12" s="273" t="s">
        <v>646</v>
      </c>
      <c r="F12" s="274" t="s">
        <v>537</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61"/>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0"/>
      <c r="F14" s="331"/>
      <c r="G14" s="370" t="s">
        <v>611</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8"/>
    </row>
    <row r="16" customFormat="false" ht="19.5" hidden="false" customHeight="true" outlineLevel="0" collapsed="false">
      <c r="E16" s="329"/>
      <c r="F16" s="362" t="s">
        <v>567</v>
      </c>
      <c r="G16" s="362"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9</v>
      </c>
      <c r="J1" s="0" t="n">
        <v>0</v>
      </c>
      <c r="AE1" s="0" t="s">
        <v>578</v>
      </c>
      <c r="AF1" s="0" t="s">
        <v>581</v>
      </c>
      <c r="AG1" s="0" t="s">
        <v>608</v>
      </c>
      <c r="AH1" s="0" t="s">
        <v>580</v>
      </c>
      <c r="AI1" s="0" t="s">
        <v>601</v>
      </c>
      <c r="AJ1" s="0" t="s">
        <v>647</v>
      </c>
      <c r="AK1" s="0" t="s">
        <v>648</v>
      </c>
      <c r="AL1" s="0" t="s">
        <v>574</v>
      </c>
      <c r="AM1" s="0" t="s">
        <v>649</v>
      </c>
      <c r="AN1" s="0" t="s">
        <v>650</v>
      </c>
      <c r="AO1" s="0" t="s">
        <v>651</v>
      </c>
      <c r="AP1" s="0" t="s">
        <v>652</v>
      </c>
      <c r="AQ1" s="0" t="s">
        <v>572</v>
      </c>
      <c r="AR1" s="0" t="s">
        <v>653</v>
      </c>
      <c r="AS1" s="0" t="s">
        <v>654</v>
      </c>
      <c r="AT1" s="0" t="s">
        <v>607</v>
      </c>
      <c r="AU1" s="0" t="s">
        <v>655</v>
      </c>
      <c r="AV1" s="0" t="s">
        <v>656</v>
      </c>
      <c r="AW1" s="0" t="s">
        <v>657</v>
      </c>
      <c r="AX1" s="0" t="s">
        <v>603</v>
      </c>
      <c r="AY1" s="0" t="s">
        <v>579</v>
      </c>
      <c r="AZ1" s="0" t="s">
        <v>573</v>
      </c>
      <c r="BA1" s="0" t="s">
        <v>571</v>
      </c>
      <c r="BB1" s="0" t="s">
        <v>658</v>
      </c>
    </row>
    <row r="2" customFormat="false" ht="15" hidden="true" customHeight="false" outlineLevel="0" collapsed="false">
      <c r="E2" s="0" t="s">
        <v>376</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n">
        <f aca="false">+IFERROR(IF(COUNT(I13:I24),ROUND(SUMIF($F$13:I24,"Category",I13:I24),0),""),"")</f>
        <v>0</v>
      </c>
      <c r="J3" s="0" t="n">
        <f aca="false">+IFERROR(IF(COUNT(J13:J24),ROUND(SUMIF($F$13:J24,"Category",J13:J24),0),""),"")</f>
        <v>0</v>
      </c>
      <c r="K3" s="0" t="str">
        <f aca="false">+IFERROR(IF(COUNT(K13:K24),ROUND(SUMIF($F$13:K24,"Category",K13:K24),0),""),"")</f>
        <v/>
      </c>
      <c r="L3" s="0" t="str">
        <f aca="false">+IFERROR(IF(COUNT(L13:L24),ROUND(SUMIF($F$13:L24,"Category",L13:L24),0),""),"")</f>
        <v/>
      </c>
      <c r="M3" s="0" t="n">
        <f aca="false">+IFERROR(IF(COUNT(M13:M24),ROUND(SUMIF($F$13:M24,"Category",M13:M24),0),""),"")</f>
        <v>0</v>
      </c>
      <c r="N3" s="0" t="n">
        <f aca="false">+IFERROR(IF(COUNT(N13:N24),ROUND(SUMIF($F$13:N24,"Category",N13:N24),2),""),"")</f>
        <v>0</v>
      </c>
      <c r="O3" s="0" t="n">
        <f aca="false">+IFERROR(IF(COUNT(O13:O24),ROUND(SUMIF($F$13:O24,"Category",O13:O24),0),""),"")</f>
        <v>0</v>
      </c>
      <c r="P3" s="0" t="str">
        <f aca="false">+IFERROR(IF(COUNT(P13:P24),ROUND(SUMIF($F$13:P24,"Category",P13:P24),0),""),"")</f>
        <v/>
      </c>
      <c r="Q3" s="0" t="n">
        <f aca="false">+IFERROR(IF(COUNT(Q13:Q24),ROUND(SUMIF($F$13:Q24,"Category",Q13:Q24),0),""),"")</f>
        <v>0</v>
      </c>
      <c r="R3" s="0" t="n">
        <f aca="false">+IFERROR(IF(COUNT(R13:R24),ROUND(SUMIF($F$13:R24,"Category",R13:R24),2),""),"")</f>
        <v>0</v>
      </c>
      <c r="S3" s="0" t="str">
        <f aca="false">+IFERROR(IF(COUNT(S13:S24),ROUND(SUMIF($F$13:S24,"Category",S13:S24),0),""),"")</f>
        <v/>
      </c>
      <c r="T3" s="0" t="str">
        <f aca="false">+IFERROR(IF(COUNT(T13:T24),ROUND(SUMIF($F$13:T24,"Category",T13:T24),0),""),"")</f>
        <v/>
      </c>
      <c r="U3" s="0" t="str">
        <f aca="false">+IFERROR(IF(COUNT(U13:U24),ROUND(SUMIF($F$13:U24,"Category",U13:U24),0),""),"")</f>
        <v/>
      </c>
      <c r="V3" s="0" t="n">
        <f aca="false">+IFERROR(IF(COUNT(V13:V24),ROUND(SUMIF($F$13:V24,"Category",V13:V24),2),""),"")</f>
        <v>0</v>
      </c>
      <c r="W3" s="0" t="str">
        <f aca="false">+IFERROR(IF(COUNT(W13:W24),ROUND(SUMIF($F$13:W24,"Category",W13:W24),0),""),"")</f>
        <v/>
      </c>
      <c r="X3" s="0" t="str">
        <f aca="false">+IFERROR(IF(COUNT(X13:X24),ROUND(SUMIF($F$13:X24,"Category",X13:X24),2),""),"")</f>
        <v/>
      </c>
      <c r="Y3" s="0" t="n">
        <f aca="false">+IFERROR(IF(COUNT(Y13:Y24),ROUND(SUMIF($F$13:Y24,"Category",Y13:Y24),0),""),"")</f>
        <v>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85</v>
      </c>
      <c r="F9" s="71" t="s">
        <v>627</v>
      </c>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60</v>
      </c>
      <c r="Z9" s="71" t="s">
        <v>357</v>
      </c>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V10" s="0" t="s">
        <v>587</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row>
    <row r="12" customFormat="false" ht="24.75" hidden="false" customHeight="true" outlineLevel="0" collapsed="false">
      <c r="D12" s="273" t="s">
        <v>659</v>
      </c>
      <c r="E12" s="306" t="s">
        <v>429</v>
      </c>
      <c r="F12" s="337"/>
      <c r="G12" s="337"/>
      <c r="H12" s="275"/>
      <c r="I12" s="275"/>
      <c r="J12" s="275"/>
      <c r="K12" s="275"/>
      <c r="L12" s="275"/>
      <c r="M12" s="275"/>
      <c r="N12" s="275"/>
      <c r="O12" s="275"/>
      <c r="P12" s="275"/>
      <c r="Q12" s="275"/>
      <c r="R12" s="275"/>
      <c r="S12" s="275"/>
      <c r="T12" s="275"/>
      <c r="U12" s="275"/>
      <c r="V12" s="275"/>
      <c r="W12" s="275"/>
      <c r="X12" s="275"/>
      <c r="Y12" s="275"/>
      <c r="Z12" s="276"/>
      <c r="AG12" s="277"/>
    </row>
    <row r="13" s="277" customFormat="true" ht="19.5" hidden="true" customHeight="true" outlineLevel="0" collapsed="false">
      <c r="D13" s="379"/>
      <c r="E13" s="339"/>
      <c r="F13" s="339"/>
      <c r="G13" s="380"/>
      <c r="H13" s="280"/>
      <c r="I13" s="281"/>
      <c r="J13" s="281"/>
      <c r="K13" s="282"/>
      <c r="L13" s="282"/>
      <c r="M13" s="340" t="str">
        <f aca="false">+IFERROR(IF(COUNT(J13:L13),ROUND(SUM(J13:L13),0),""),"")</f>
        <v/>
      </c>
      <c r="N13" s="341" t="str">
        <f aca="false">+IFERROR(IF(COUNT(M13),ROUND(M13/'Shareholding Pattern'!$L$57*100,2),""),"")</f>
        <v/>
      </c>
      <c r="O13" s="282" t="str">
        <f aca="false">IF(J13="","",J13)</f>
        <v/>
      </c>
      <c r="P13" s="282"/>
      <c r="Q13" s="340" t="str">
        <f aca="false">+IFERROR(IF(COUNT(O13:P13),ROUND(SUM(O13,P13),2),""),"")</f>
        <v/>
      </c>
      <c r="R13" s="341" t="str">
        <f aca="false">+IFERROR(IF(COUNT(Q13),ROUND(Q13/('Shareholding Pattern'!$P$58)*100,2),""),"")</f>
        <v/>
      </c>
      <c r="S13" s="282"/>
      <c r="T13" s="282"/>
      <c r="U13" s="343" t="str">
        <f aca="false">+IFERROR(IF(COUNT(S13:T13),ROUND(SUM(S13:T13),0),""),"")</f>
        <v/>
      </c>
      <c r="V13" s="341" t="str">
        <f aca="false">+IFERROR(IF(COUNT(M13,U13),ROUND(SUM(U13,M13)/SUM('Shareholding Pattern'!$L$57,'Shareholding Pattern'!$T$57)*100,2),""),"")</f>
        <v/>
      </c>
      <c r="W13" s="282"/>
      <c r="X13" s="341" t="str">
        <f aca="false">+IFERROR(IF(COUNT(W13),ROUND(SUM(W13)/SUM(M13)*100,2),""),0)</f>
        <v/>
      </c>
      <c r="Y13" s="282"/>
      <c r="Z13" s="297"/>
      <c r="AC13" s="277" t="n">
        <f aca="false">IF(SUM(H13:Y13)&gt;0,1,0)</f>
        <v>0</v>
      </c>
      <c r="AD13" s="277" t="n">
        <f aca="false">SUM(AC24:AC65543)</f>
        <v>0</v>
      </c>
    </row>
    <row r="14" customFormat="false" ht="24.75"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Z14" s="332"/>
    </row>
    <row r="15" customFormat="false" ht="24.75" hidden="false" customHeight="true" outlineLevel="0" collapsed="false">
      <c r="D15" s="379" t="n">
        <v>1</v>
      </c>
      <c r="E15" s="350" t="s">
        <v>581</v>
      </c>
      <c r="F15" s="350" t="s">
        <v>587</v>
      </c>
      <c r="G15" s="350" t="s">
        <v>660</v>
      </c>
      <c r="H15" s="294" t="s">
        <v>661</v>
      </c>
      <c r="I15" s="381" t="n">
        <v>1</v>
      </c>
      <c r="J15" s="282" t="n">
        <v>228000</v>
      </c>
      <c r="K15" s="282"/>
      <c r="L15" s="282"/>
      <c r="M15" s="351" t="n">
        <f aca="false">+IFERROR(IF(COUNT(J15:L15),ROUND(SUM(J15:L15),0),""),"")</f>
        <v>228000</v>
      </c>
      <c r="N15" s="342" t="n">
        <f aca="false">+IFERROR(IF(COUNT(M15),ROUND(M15/'Shareholding Pattern'!$L$57*100,2),""),"")</f>
        <v>7.6</v>
      </c>
      <c r="O15" s="282" t="n">
        <f aca="false">IF(J15="","",J15)</f>
        <v>228000</v>
      </c>
      <c r="P15" s="282"/>
      <c r="Q15" s="351" t="n">
        <f aca="false">+IFERROR(IF(COUNT(O15:P15),ROUND(SUM(O15,P15),2),""),"")</f>
        <v>228000</v>
      </c>
      <c r="R15" s="342" t="n">
        <f aca="false">+IFERROR(IF(COUNT(Q15),ROUND(Q15/('Shareholding Pattern'!$P$58)*100,2),""),"")</f>
        <v>11.69</v>
      </c>
      <c r="S15" s="282"/>
      <c r="T15" s="282"/>
      <c r="U15" s="351" t="str">
        <f aca="false">+IFERROR(IF(COUNT(S15:T15),ROUND(SUM(S15:T15),0),""),"")</f>
        <v/>
      </c>
      <c r="V15" s="342" t="n">
        <f aca="false">+IFERROR(IF(COUNT(M15,U15),ROUND(SUM(U15,M15)/SUM('Shareholding Pattern'!$L$57,'Shareholding Pattern'!$T$57)*100,2),""),"")</f>
        <v>7.6</v>
      </c>
      <c r="W15" s="282"/>
      <c r="X15" s="341" t="str">
        <f aca="false">+IFERROR(IF(COUNT(W15),ROUND(SUM(W15)/SUM(M15)*100,2),""),0)</f>
        <v/>
      </c>
      <c r="Y15" s="282" t="n">
        <v>228000</v>
      </c>
      <c r="Z15" s="297"/>
      <c r="AA15" s="277"/>
      <c r="AB15" s="277"/>
      <c r="AC15" s="277" t="n">
        <f aca="false">IF(SUM(H15:Y15)&gt;0,1,0)</f>
        <v>1</v>
      </c>
    </row>
    <row r="16" customFormat="false" ht="24.75" hidden="false" customHeight="true" outlineLevel="0" collapsed="false">
      <c r="D16" s="379" t="n">
        <v>2</v>
      </c>
      <c r="E16" s="350" t="s">
        <v>581</v>
      </c>
      <c r="F16" s="350" t="s">
        <v>587</v>
      </c>
      <c r="G16" s="350" t="s">
        <v>662</v>
      </c>
      <c r="H16" s="294" t="s">
        <v>663</v>
      </c>
      <c r="I16" s="381" t="n">
        <v>1</v>
      </c>
      <c r="J16" s="282" t="n">
        <v>147000</v>
      </c>
      <c r="K16" s="282"/>
      <c r="L16" s="282"/>
      <c r="M16" s="351" t="n">
        <f aca="false">+IFERROR(IF(COUNT(J16:L16),ROUND(SUM(J16:L16),0),""),"")</f>
        <v>147000</v>
      </c>
      <c r="N16" s="342" t="n">
        <f aca="false">+IFERROR(IF(COUNT(M16),ROUND(M16/'Shareholding Pattern'!$L$57*100,2),""),"")</f>
        <v>4.9</v>
      </c>
      <c r="O16" s="282" t="n">
        <f aca="false">IF(J16="","",J16)</f>
        <v>147000</v>
      </c>
      <c r="P16" s="282"/>
      <c r="Q16" s="351" t="n">
        <f aca="false">+IFERROR(IF(COUNT(O16:P16),ROUND(SUM(O16,P16),2),""),"")</f>
        <v>147000</v>
      </c>
      <c r="R16" s="342" t="n">
        <f aca="false">+IFERROR(IF(COUNT(Q16),ROUND(Q16/('Shareholding Pattern'!$P$58)*100,2),""),"")</f>
        <v>7.53</v>
      </c>
      <c r="S16" s="282"/>
      <c r="T16" s="282"/>
      <c r="U16" s="351" t="str">
        <f aca="false">+IFERROR(IF(COUNT(S16:T16),ROUND(SUM(S16:T16),0),""),"")</f>
        <v/>
      </c>
      <c r="V16" s="342" t="n">
        <f aca="false">+IFERROR(IF(COUNT(M16,U16),ROUND(SUM(U16,M16)/SUM('Shareholding Pattern'!$L$57,'Shareholding Pattern'!$T$57)*100,2),""),"")</f>
        <v>4.9</v>
      </c>
      <c r="W16" s="282"/>
      <c r="X16" s="341" t="str">
        <f aca="false">+IFERROR(IF(COUNT(W16),ROUND(SUM(W16)/SUM(M16)*100,2),""),0)</f>
        <v/>
      </c>
      <c r="Y16" s="282" t="n">
        <v>147000</v>
      </c>
      <c r="Z16" s="297"/>
      <c r="AA16" s="277"/>
      <c r="AB16" s="277"/>
      <c r="AC16" s="277" t="n">
        <f aca="false">IF(SUM(H16:Y16)&gt;0,1,0)</f>
        <v>1</v>
      </c>
    </row>
    <row r="17" customFormat="false" ht="24.75" hidden="false" customHeight="true" outlineLevel="0" collapsed="false">
      <c r="D17" s="379" t="n">
        <v>3</v>
      </c>
      <c r="E17" s="350" t="s">
        <v>581</v>
      </c>
      <c r="F17" s="350" t="s">
        <v>587</v>
      </c>
      <c r="G17" s="350" t="s">
        <v>664</v>
      </c>
      <c r="H17" s="294" t="s">
        <v>665</v>
      </c>
      <c r="I17" s="381" t="n">
        <v>1</v>
      </c>
      <c r="J17" s="282" t="n">
        <v>129000</v>
      </c>
      <c r="K17" s="282"/>
      <c r="L17" s="282"/>
      <c r="M17" s="351" t="n">
        <f aca="false">+IFERROR(IF(COUNT(J17:L17),ROUND(SUM(J17:L17),0),""),"")</f>
        <v>129000</v>
      </c>
      <c r="N17" s="342" t="n">
        <f aca="false">+IFERROR(IF(COUNT(M17),ROUND(M17/'Shareholding Pattern'!$L$57*100,2),""),"")</f>
        <v>4.3</v>
      </c>
      <c r="O17" s="282" t="n">
        <f aca="false">IF(J17="","",J17)</f>
        <v>129000</v>
      </c>
      <c r="P17" s="282"/>
      <c r="Q17" s="351" t="n">
        <f aca="false">+IFERROR(IF(COUNT(O17:P17),ROUND(SUM(O17,P17),2),""),"")</f>
        <v>129000</v>
      </c>
      <c r="R17" s="342" t="n">
        <f aca="false">+IFERROR(IF(COUNT(Q17),ROUND(Q17/('Shareholding Pattern'!$P$58)*100,2),""),"")</f>
        <v>6.61</v>
      </c>
      <c r="S17" s="282"/>
      <c r="T17" s="282"/>
      <c r="U17" s="351" t="str">
        <f aca="false">+IFERROR(IF(COUNT(S17:T17),ROUND(SUM(S17:T17),0),""),"")</f>
        <v/>
      </c>
      <c r="V17" s="342" t="n">
        <f aca="false">+IFERROR(IF(COUNT(M17,U17),ROUND(SUM(U17,M17)/SUM('Shareholding Pattern'!$L$57,'Shareholding Pattern'!$T$57)*100,2),""),"")</f>
        <v>4.3</v>
      </c>
      <c r="W17" s="282"/>
      <c r="X17" s="341" t="str">
        <f aca="false">+IFERROR(IF(COUNT(W17),ROUND(SUM(W17)/SUM(M17)*100,2),""),0)</f>
        <v/>
      </c>
      <c r="Y17" s="282" t="n">
        <v>129000</v>
      </c>
      <c r="Z17" s="297"/>
      <c r="AA17" s="277"/>
      <c r="AB17" s="277"/>
      <c r="AC17" s="277" t="n">
        <f aca="false">IF(SUM(H17:Y17)&gt;0,1,0)</f>
        <v>1</v>
      </c>
    </row>
    <row r="18" customFormat="false" ht="24.75" hidden="false" customHeight="true" outlineLevel="0" collapsed="false">
      <c r="D18" s="379" t="n">
        <v>4</v>
      </c>
      <c r="E18" s="350" t="s">
        <v>581</v>
      </c>
      <c r="F18" s="350" t="s">
        <v>587</v>
      </c>
      <c r="G18" s="350" t="s">
        <v>666</v>
      </c>
      <c r="H18" s="294" t="s">
        <v>667</v>
      </c>
      <c r="I18" s="381" t="n">
        <v>1</v>
      </c>
      <c r="J18" s="282" t="n">
        <v>120000</v>
      </c>
      <c r="K18" s="282"/>
      <c r="L18" s="282"/>
      <c r="M18" s="351" t="n">
        <f aca="false">+IFERROR(IF(COUNT(J18:L18),ROUND(SUM(J18:L18),0),""),"")</f>
        <v>120000</v>
      </c>
      <c r="N18" s="342" t="n">
        <f aca="false">+IFERROR(IF(COUNT(M18),ROUND(M18/'Shareholding Pattern'!$L$57*100,2),""),"")</f>
        <v>4</v>
      </c>
      <c r="O18" s="282" t="n">
        <f aca="false">IF(J18="","",J18)</f>
        <v>120000</v>
      </c>
      <c r="P18" s="282"/>
      <c r="Q18" s="351" t="n">
        <f aca="false">+IFERROR(IF(COUNT(O18:P18),ROUND(SUM(O18,P18),2),""),"")</f>
        <v>120000</v>
      </c>
      <c r="R18" s="342" t="n">
        <f aca="false">+IFERROR(IF(COUNT(Q18),ROUND(Q18/('Shareholding Pattern'!$P$58)*100,2),""),"")</f>
        <v>6.15</v>
      </c>
      <c r="S18" s="282"/>
      <c r="T18" s="282"/>
      <c r="U18" s="351" t="str">
        <f aca="false">+IFERROR(IF(COUNT(S18:T18),ROUND(SUM(S18:T18),0),""),"")</f>
        <v/>
      </c>
      <c r="V18" s="342" t="n">
        <f aca="false">+IFERROR(IF(COUNT(M18,U18),ROUND(SUM(U18,M18)/SUM('Shareholding Pattern'!$L$57,'Shareholding Pattern'!$T$57)*100,2),""),"")</f>
        <v>4</v>
      </c>
      <c r="W18" s="282"/>
      <c r="X18" s="341" t="str">
        <f aca="false">+IFERROR(IF(COUNT(W18),ROUND(SUM(W18)/SUM(M18)*100,2),""),0)</f>
        <v/>
      </c>
      <c r="Y18" s="282" t="n">
        <v>120000</v>
      </c>
      <c r="Z18" s="297"/>
      <c r="AA18" s="277"/>
      <c r="AB18" s="277"/>
      <c r="AC18" s="277" t="n">
        <f aca="false">IF(SUM(H18:Y18)&gt;0,1,0)</f>
        <v>1</v>
      </c>
    </row>
    <row r="19" customFormat="false" ht="24.75" hidden="false" customHeight="true" outlineLevel="0" collapsed="false">
      <c r="D19" s="379" t="n">
        <v>5</v>
      </c>
      <c r="E19" s="350" t="s">
        <v>581</v>
      </c>
      <c r="F19" s="350" t="s">
        <v>587</v>
      </c>
      <c r="G19" s="350" t="s">
        <v>668</v>
      </c>
      <c r="H19" s="294" t="s">
        <v>669</v>
      </c>
      <c r="I19" s="381" t="n">
        <v>1</v>
      </c>
      <c r="J19" s="282" t="n">
        <v>114000</v>
      </c>
      <c r="K19" s="282"/>
      <c r="L19" s="282"/>
      <c r="M19" s="351" t="n">
        <f aca="false">+IFERROR(IF(COUNT(J19:L19),ROUND(SUM(J19:L19),0),""),"")</f>
        <v>114000</v>
      </c>
      <c r="N19" s="342" t="n">
        <f aca="false">+IFERROR(IF(COUNT(M19),ROUND(M19/'Shareholding Pattern'!$L$57*100,2),""),"")</f>
        <v>3.8</v>
      </c>
      <c r="O19" s="282" t="n">
        <f aca="false">IF(J19="","",J19)</f>
        <v>114000</v>
      </c>
      <c r="P19" s="282"/>
      <c r="Q19" s="351" t="n">
        <f aca="false">+IFERROR(IF(COUNT(O19:P19),ROUND(SUM(O19,P19),2),""),"")</f>
        <v>114000</v>
      </c>
      <c r="R19" s="342" t="n">
        <f aca="false">+IFERROR(IF(COUNT(Q19),ROUND(Q19/('Shareholding Pattern'!$P$58)*100,2),""),"")</f>
        <v>5.84</v>
      </c>
      <c r="S19" s="282"/>
      <c r="T19" s="282"/>
      <c r="U19" s="351" t="str">
        <f aca="false">+IFERROR(IF(COUNT(S19:T19),ROUND(SUM(S19:T19),0),""),"")</f>
        <v/>
      </c>
      <c r="V19" s="342" t="n">
        <f aca="false">+IFERROR(IF(COUNT(M19,U19),ROUND(SUM(U19,M19)/SUM('Shareholding Pattern'!$L$57,'Shareholding Pattern'!$T$57)*100,2),""),"")</f>
        <v>3.8</v>
      </c>
      <c r="W19" s="282"/>
      <c r="X19" s="341" t="str">
        <f aca="false">+IFERROR(IF(COUNT(W19),ROUND(SUM(W19)/SUM(M19)*100,2),""),0)</f>
        <v/>
      </c>
      <c r="Y19" s="282" t="n">
        <v>114000</v>
      </c>
      <c r="Z19" s="297"/>
      <c r="AA19" s="277"/>
      <c r="AB19" s="277"/>
      <c r="AC19" s="277" t="n">
        <f aca="false">IF(SUM(H19:Y19)&gt;0,1,0)</f>
        <v>1</v>
      </c>
    </row>
    <row r="20" customFormat="false" ht="24.75" hidden="false" customHeight="true" outlineLevel="0" collapsed="false">
      <c r="D20" s="379" t="n">
        <v>6</v>
      </c>
      <c r="E20" s="350" t="s">
        <v>581</v>
      </c>
      <c r="F20" s="350" t="s">
        <v>587</v>
      </c>
      <c r="G20" s="350" t="s">
        <v>670</v>
      </c>
      <c r="H20" s="294" t="s">
        <v>671</v>
      </c>
      <c r="I20" s="381" t="n">
        <v>1</v>
      </c>
      <c r="J20" s="282" t="n">
        <v>108000</v>
      </c>
      <c r="K20" s="282"/>
      <c r="L20" s="282"/>
      <c r="M20" s="351" t="n">
        <f aca="false">+IFERROR(IF(COUNT(J20:L20),ROUND(SUM(J20:L20),0),""),"")</f>
        <v>108000</v>
      </c>
      <c r="N20" s="342" t="n">
        <f aca="false">+IFERROR(IF(COUNT(M20),ROUND(M20/'Shareholding Pattern'!$L$57*100,2),""),"")</f>
        <v>3.6</v>
      </c>
      <c r="O20" s="282" t="n">
        <f aca="false">IF(J20="","",J20)</f>
        <v>108000</v>
      </c>
      <c r="P20" s="282"/>
      <c r="Q20" s="351" t="n">
        <f aca="false">+IFERROR(IF(COUNT(O20:P20),ROUND(SUM(O20,P20),2),""),"")</f>
        <v>108000</v>
      </c>
      <c r="R20" s="342" t="n">
        <f aca="false">+IFERROR(IF(COUNT(Q20),ROUND(Q20/('Shareholding Pattern'!$P$58)*100,2),""),"")</f>
        <v>5.54</v>
      </c>
      <c r="S20" s="282"/>
      <c r="T20" s="282"/>
      <c r="U20" s="351" t="str">
        <f aca="false">+IFERROR(IF(COUNT(S20:T20),ROUND(SUM(S20:T20),0),""),"")</f>
        <v/>
      </c>
      <c r="V20" s="342" t="n">
        <f aca="false">+IFERROR(IF(COUNT(M20,U20),ROUND(SUM(U20,M20)/SUM('Shareholding Pattern'!$L$57,'Shareholding Pattern'!$T$57)*100,2),""),"")</f>
        <v>3.6</v>
      </c>
      <c r="W20" s="282"/>
      <c r="X20" s="341" t="str">
        <f aca="false">+IFERROR(IF(COUNT(W20),ROUND(SUM(W20)/SUM(M20)*100,2),""),0)</f>
        <v/>
      </c>
      <c r="Y20" s="282" t="n">
        <v>108000</v>
      </c>
      <c r="Z20" s="297"/>
      <c r="AA20" s="277"/>
      <c r="AB20" s="277"/>
      <c r="AC20" s="277" t="n">
        <f aca="false">IF(SUM(H20:Y20)&gt;0,1,0)</f>
        <v>1</v>
      </c>
    </row>
    <row r="21" customFormat="false" ht="24.75" hidden="false" customHeight="true" outlineLevel="0" collapsed="false">
      <c r="D21" s="379" t="n">
        <v>7</v>
      </c>
      <c r="E21" s="350" t="s">
        <v>581</v>
      </c>
      <c r="F21" s="350" t="s">
        <v>587</v>
      </c>
      <c r="G21" s="350" t="s">
        <v>672</v>
      </c>
      <c r="H21" s="294" t="s">
        <v>673</v>
      </c>
      <c r="I21" s="381" t="n">
        <v>1</v>
      </c>
      <c r="J21" s="282" t="n">
        <v>81000</v>
      </c>
      <c r="K21" s="282"/>
      <c r="L21" s="282"/>
      <c r="M21" s="351" t="n">
        <f aca="false">+IFERROR(IF(COUNT(J21:L21),ROUND(SUM(J21:L21),0),""),"")</f>
        <v>81000</v>
      </c>
      <c r="N21" s="342" t="n">
        <f aca="false">+IFERROR(IF(COUNT(M21),ROUND(M21/'Shareholding Pattern'!$L$57*100,2),""),"")</f>
        <v>2.7</v>
      </c>
      <c r="O21" s="282" t="n">
        <f aca="false">IF(J21="","",J21)</f>
        <v>81000</v>
      </c>
      <c r="P21" s="282"/>
      <c r="Q21" s="351" t="n">
        <f aca="false">+IFERROR(IF(COUNT(O21:P21),ROUND(SUM(O21,P21),2),""),"")</f>
        <v>81000</v>
      </c>
      <c r="R21" s="342" t="n">
        <f aca="false">+IFERROR(IF(COUNT(Q21),ROUND(Q21/('Shareholding Pattern'!$P$58)*100,2),""),"")</f>
        <v>4.15</v>
      </c>
      <c r="S21" s="282"/>
      <c r="T21" s="282"/>
      <c r="U21" s="351" t="str">
        <f aca="false">+IFERROR(IF(COUNT(S21:T21),ROUND(SUM(S21:T21),0),""),"")</f>
        <v/>
      </c>
      <c r="V21" s="342" t="n">
        <f aca="false">+IFERROR(IF(COUNT(M21,U21),ROUND(SUM(U21,M21)/SUM('Shareholding Pattern'!$L$57,'Shareholding Pattern'!$T$57)*100,2),""),"")</f>
        <v>2.7</v>
      </c>
      <c r="W21" s="282"/>
      <c r="X21" s="341" t="str">
        <f aca="false">+IFERROR(IF(COUNT(W21),ROUND(SUM(W21)/SUM(M21)*100,2),""),0)</f>
        <v/>
      </c>
      <c r="Y21" s="282" t="n">
        <v>81000</v>
      </c>
      <c r="Z21" s="297"/>
      <c r="AA21" s="277"/>
      <c r="AB21" s="277"/>
      <c r="AC21" s="277" t="n">
        <f aca="false">IF(SUM(H21:Y21)&gt;0,1,0)</f>
        <v>1</v>
      </c>
    </row>
    <row r="22" customFormat="false" ht="24.75" hidden="false" customHeight="true" outlineLevel="0" collapsed="false">
      <c r="D22" s="379" t="n">
        <v>8</v>
      </c>
      <c r="E22" s="350" t="s">
        <v>581</v>
      </c>
      <c r="F22" s="350" t="s">
        <v>587</v>
      </c>
      <c r="G22" s="350" t="s">
        <v>674</v>
      </c>
      <c r="H22" s="294" t="s">
        <v>675</v>
      </c>
      <c r="I22" s="381" t="n">
        <v>1</v>
      </c>
      <c r="J22" s="282" t="n">
        <v>39000</v>
      </c>
      <c r="K22" s="282"/>
      <c r="L22" s="282"/>
      <c r="M22" s="351" t="n">
        <f aca="false">+IFERROR(IF(COUNT(J22:L22),ROUND(SUM(J22:L22),0),""),"")</f>
        <v>39000</v>
      </c>
      <c r="N22" s="342" t="n">
        <f aca="false">+IFERROR(IF(COUNT(M22),ROUND(M22/'Shareholding Pattern'!$L$57*100,2),""),"")</f>
        <v>1.3</v>
      </c>
      <c r="O22" s="282" t="n">
        <f aca="false">IF(J22="","",J22)</f>
        <v>39000</v>
      </c>
      <c r="P22" s="282"/>
      <c r="Q22" s="351" t="n">
        <f aca="false">+IFERROR(IF(COUNT(O22:P22),ROUND(SUM(O22,P22),2),""),"")</f>
        <v>39000</v>
      </c>
      <c r="R22" s="342" t="n">
        <f aca="false">+IFERROR(IF(COUNT(Q22),ROUND(Q22/('Shareholding Pattern'!$P$58)*100,2),""),"")</f>
        <v>2</v>
      </c>
      <c r="S22" s="282"/>
      <c r="T22" s="282"/>
      <c r="U22" s="351" t="str">
        <f aca="false">+IFERROR(IF(COUNT(S22:T22),ROUND(SUM(S22:T22),0),""),"")</f>
        <v/>
      </c>
      <c r="V22" s="342" t="n">
        <f aca="false">+IFERROR(IF(COUNT(M22,U22),ROUND(SUM(U22,M22)/SUM('Shareholding Pattern'!$L$57,'Shareholding Pattern'!$T$57)*100,2),""),"")</f>
        <v>1.3</v>
      </c>
      <c r="W22" s="282"/>
      <c r="X22" s="341" t="str">
        <f aca="false">+IFERROR(IF(COUNT(W22),ROUND(SUM(W22)/SUM(M22)*100,2),""),0)</f>
        <v/>
      </c>
      <c r="Y22" s="282" t="n">
        <v>39000</v>
      </c>
      <c r="Z22" s="297"/>
      <c r="AA22" s="277"/>
      <c r="AB22" s="277"/>
      <c r="AC22" s="277" t="n">
        <f aca="false">IF(SUM(H22:Y22)&gt;0,1,0)</f>
        <v>1</v>
      </c>
    </row>
    <row r="23" customFormat="false" ht="24.75" hidden="false" customHeight="true" outlineLevel="0" collapsed="false">
      <c r="D23" s="379" t="n">
        <v>9</v>
      </c>
      <c r="E23" s="350" t="s">
        <v>581</v>
      </c>
      <c r="F23" s="350" t="s">
        <v>587</v>
      </c>
      <c r="G23" s="350" t="s">
        <v>676</v>
      </c>
      <c r="H23" s="294" t="s">
        <v>677</v>
      </c>
      <c r="I23" s="381" t="n">
        <v>1</v>
      </c>
      <c r="J23" s="282" t="n">
        <v>36000</v>
      </c>
      <c r="K23" s="282"/>
      <c r="L23" s="282"/>
      <c r="M23" s="351" t="n">
        <f aca="false">+IFERROR(IF(COUNT(J23:L23),ROUND(SUM(J23:L23),0),""),"")</f>
        <v>36000</v>
      </c>
      <c r="N23" s="342" t="n">
        <f aca="false">+IFERROR(IF(COUNT(M23),ROUND(M23/'Shareholding Pattern'!$L$57*100,2),""),"")</f>
        <v>1.2</v>
      </c>
      <c r="O23" s="282" t="n">
        <f aca="false">IF(J23="","",J23)</f>
        <v>36000</v>
      </c>
      <c r="P23" s="282"/>
      <c r="Q23" s="351" t="n">
        <f aca="false">+IFERROR(IF(COUNT(O23:P23),ROUND(SUM(O23,P23),2),""),"")</f>
        <v>36000</v>
      </c>
      <c r="R23" s="342" t="n">
        <f aca="false">+IFERROR(IF(COUNT(Q23),ROUND(Q23/('Shareholding Pattern'!$P$58)*100,2),""),"")</f>
        <v>1.85</v>
      </c>
      <c r="S23" s="282"/>
      <c r="T23" s="282"/>
      <c r="U23" s="351" t="str">
        <f aca="false">+IFERROR(IF(COUNT(S23:T23),ROUND(SUM(S23:T23),0),""),"")</f>
        <v/>
      </c>
      <c r="V23" s="342" t="n">
        <f aca="false">+IFERROR(IF(COUNT(M23,U23),ROUND(SUM(U23,M23)/SUM('Shareholding Pattern'!$L$57,'Shareholding Pattern'!$T$57)*100,2),""),"")</f>
        <v>1.2</v>
      </c>
      <c r="W23" s="282"/>
      <c r="X23" s="341" t="str">
        <f aca="false">+IFERROR(IF(COUNT(W23),ROUND(SUM(W23)/SUM(M23)*100,2),""),0)</f>
        <v/>
      </c>
      <c r="Y23" s="282" t="n">
        <v>36000</v>
      </c>
      <c r="Z23" s="297"/>
      <c r="AA23" s="277"/>
      <c r="AB23" s="277"/>
      <c r="AC23" s="277" t="n">
        <f aca="false">IF(SUM(H23:Y23)&gt;0,1,0)</f>
        <v>1</v>
      </c>
    </row>
    <row r="24" customFormat="false" ht="0.75" hidden="true" customHeight="true" outlineLevel="0" collapsed="false">
      <c r="D24" s="372"/>
      <c r="E24" s="27"/>
      <c r="F24" s="27"/>
      <c r="G24" s="27"/>
      <c r="H24" s="27"/>
      <c r="I24" s="27"/>
      <c r="J24" s="27"/>
      <c r="K24" s="37"/>
      <c r="L24" s="37"/>
      <c r="M24" s="27"/>
      <c r="N24" s="27"/>
      <c r="O24" s="37"/>
      <c r="P24" s="37"/>
      <c r="Q24" s="27"/>
      <c r="R24" s="27"/>
      <c r="S24" s="27"/>
      <c r="T24" s="27"/>
      <c r="U24" s="27"/>
      <c r="V24" s="27"/>
      <c r="W24" s="37"/>
      <c r="X24" s="27"/>
      <c r="Y24" s="373"/>
    </row>
    <row r="25" customFormat="false" ht="24.75" hidden="false" customHeight="true" outlineLevel="0" collapsed="false">
      <c r="D25" s="355"/>
      <c r="E25" s="357"/>
      <c r="F25" s="357"/>
      <c r="G25" s="358" t="s">
        <v>567</v>
      </c>
      <c r="H25" s="358" t="s">
        <v>165</v>
      </c>
      <c r="I25" s="148" t="n">
        <f aca="false">+IFERROR(IF(COUNT(I13:I24),ROUND(SUMIF($F$13:I24,"Category",I13:I24),0),""),"")</f>
        <v>0</v>
      </c>
      <c r="J25" s="148" t="n">
        <f aca="false">+IFERROR(IF(COUNT(J13:J24),ROUND(SUMIF($F$13:J24,"Category",J13:J24),0),""),"")</f>
        <v>0</v>
      </c>
      <c r="K25" s="148" t="str">
        <f aca="false">+IFERROR(IF(COUNT(K13:K24),ROUND(SUMIF($F$13:K24,"Category",K13:K24),0),""),"")</f>
        <v/>
      </c>
      <c r="L25" s="148" t="str">
        <f aca="false">+IFERROR(IF(COUNT(L13:L24),ROUND(SUMIF($F$13:L24,"Category",L13:L24),0),""),"")</f>
        <v/>
      </c>
      <c r="M25" s="148" t="n">
        <f aca="false">+IFERROR(IF(COUNT(M13:M24),ROUND(SUMIF($F$13:M24,"Category",M13:M24),0),""),"")</f>
        <v>0</v>
      </c>
      <c r="N25" s="341" t="n">
        <f aca="false">+IFERROR(IF(COUNT(N13:N24),ROUND(SUMIF($F$13:N24,"Category",N13:N24),2),""),"")</f>
        <v>0</v>
      </c>
      <c r="O25" s="77" t="n">
        <f aca="false">+IFERROR(IF(COUNT(O13:O24),ROUND(SUMIF($F$13:O24,"Category",O13:O24),0),""),"")</f>
        <v>0</v>
      </c>
      <c r="P25" s="77" t="str">
        <f aca="false">+IFERROR(IF(COUNT(P13:P24),ROUND(SUMIF($F$13:P24,"Category",P13:P24),0),""),"")</f>
        <v/>
      </c>
      <c r="Q25" s="77" t="n">
        <f aca="false">+IFERROR(IF(COUNT(Q13:Q24),ROUND(SUMIF($F$13:Q24,"Category",Q13:Q24),0),""),"")</f>
        <v>0</v>
      </c>
      <c r="R25" s="341" t="n">
        <f aca="false">+IFERROR(IF(COUNT(R13:R24),ROUND(SUMIF($F$13:R24,"Category",R13:R24),2),""),"")</f>
        <v>0</v>
      </c>
      <c r="S25" s="148" t="str">
        <f aca="false">+IFERROR(IF(COUNT(S13:S24),ROUND(SUMIF($F$13:S24,"Category",S13:S24),0),""),"")</f>
        <v/>
      </c>
      <c r="T25" s="148" t="str">
        <f aca="false">+IFERROR(IF(COUNT(T13:T24),ROUND(SUMIF($F$13:T24,"Category",T13:T24),0),""),"")</f>
        <v/>
      </c>
      <c r="U25" s="148" t="str">
        <f aca="false">+IFERROR(IF(COUNT(U13:U24),ROUND(SUMIF($F$13:U24,"Category",U13:U24),0),""),"")</f>
        <v/>
      </c>
      <c r="V25" s="341" t="n">
        <f aca="false">+IFERROR(IF(COUNT(V13:V24),ROUND(SUMIF($F$13:V24,"Category",V13:V24),2),""),"")</f>
        <v>0</v>
      </c>
      <c r="W25" s="148" t="str">
        <f aca="false">+IFERROR(IF(COUNT(W13:W24),ROUND(SUMIF($F$13:W24,"Category",W13:W24),0),""),"")</f>
        <v/>
      </c>
      <c r="X25" s="341" t="str">
        <f aca="false">+IFERROR(IF(COUNT(W25),ROUND(SUM(W25)/SUM(M25)*100,2),""),0)</f>
        <v/>
      </c>
      <c r="Y25" s="148" t="n">
        <f aca="false">+IFERROR(IF(COUNT(Y13:Y24),ROUND(SUMIF($F$13:Y24,"Category",Y13:Y24),0),""),"")</f>
        <v>0</v>
      </c>
    </row>
    <row r="28" customFormat="false" ht="15" hidden="false" customHeight="false" outlineLevel="0" collapsed="false">
      <c r="G28"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3" type="whole">
      <formula1>M13</formula1>
      <formula2>0</formula2>
    </dataValidation>
    <dataValidation allowBlank="true" errorStyle="stop" operator="lessThanOrEqual" showDropDown="false" showErrorMessage="true" showInputMessage="true" sqref="W13 W15:W23" type="whole">
      <formula1>J13</formula1>
      <formula2>0</formula2>
    </dataValidation>
    <dataValidation allowBlank="true" errorStyle="stop" operator="greaterThanOrEqual" showDropDown="false" showErrorMessage="true" showInputMessage="true" sqref="J13:L13 O13:P13 S13:T13 J15:L23 O15:P23 S15:T23" type="whole">
      <formula1>0</formula1>
      <formula2>0</formula2>
    </dataValidation>
    <dataValidation allowBlank="true" errorStyle="stop" operator="equal" prompt="[A-Z][A-Z][A-Z][A-Z][A-Z][0-9][0-9][0-9][0-9][A-Z]&#10;&#10;In absence of PAN write : ZZZZZ9999Z" showDropDown="false" showErrorMessage="true" showInputMessage="true" sqref="H13 H15:H23" type="textLength">
      <formula1>10</formula1>
      <formula2>0</formula2>
    </dataValidation>
    <dataValidation allowBlank="true" errorStyle="stop" operator="between" showDropDown="false" showErrorMessage="true" showInputMessage="true" sqref="F13 F15:F23" type="list">
      <formula1>$AV$9:$AV$10</formula1>
      <formula2>0</formula2>
    </dataValidation>
    <dataValidation allowBlank="true" errorStyle="stop" operator="between" showDropDown="false" showErrorMessage="true" showInputMessage="true" sqref="E13 E15:E23" type="list">
      <formula1>$AE$1:$BB$1</formula1>
      <formula2>0</formula2>
    </dataValidation>
    <dataValidation allowBlank="true" errorStyle="stop" operator="greaterThan" showDropDown="false" showErrorMessage="true" showInputMessage="true" sqref="I13 I15:I23" type="whole">
      <formula1>0</formula1>
      <formula2>0</formula2>
    </dataValidation>
  </dataValidations>
  <hyperlinks>
    <hyperlink ref="G25" location="'Shareholding Pattern'!F48" display="Click here to go back"/>
    <hyperlink ref="H25"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555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555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555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55520</xdr:colOff>
                    <xdr:row>18</xdr:row>
                    <xdr:rowOff>-568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57240</xdr:colOff>
                    <xdr:row>18</xdr:row>
                    <xdr:rowOff>57240</xdr:rowOff>
                  </from>
                  <to>
                    <xdr:col>26</xdr:col>
                    <xdr:colOff>-155520</xdr:colOff>
                    <xdr:row>19</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57240</xdr:colOff>
                    <xdr:row>19</xdr:row>
                    <xdr:rowOff>57240</xdr:rowOff>
                  </from>
                  <to>
                    <xdr:col>26</xdr:col>
                    <xdr:colOff>-155520</xdr:colOff>
                    <xdr:row>20</xdr:row>
                    <xdr:rowOff>-56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57240</xdr:colOff>
                    <xdr:row>20</xdr:row>
                    <xdr:rowOff>57240</xdr:rowOff>
                  </from>
                  <to>
                    <xdr:col>26</xdr:col>
                    <xdr:colOff>-155520</xdr:colOff>
                    <xdr:row>21</xdr:row>
                    <xdr:rowOff>-5688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5</xdr:col>
                    <xdr:colOff>57240</xdr:colOff>
                    <xdr:row>21</xdr:row>
                    <xdr:rowOff>57240</xdr:rowOff>
                  </from>
                  <to>
                    <xdr:col>26</xdr:col>
                    <xdr:colOff>-155520</xdr:colOff>
                    <xdr:row>22</xdr:row>
                    <xdr:rowOff>-5724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5</xdr:col>
                    <xdr:colOff>57240</xdr:colOff>
                    <xdr:row>22</xdr:row>
                    <xdr:rowOff>57240</xdr:rowOff>
                  </from>
                  <to>
                    <xdr:col>26</xdr:col>
                    <xdr:colOff>-155520</xdr:colOff>
                    <xdr:row>23</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0</v>
      </c>
      <c r="E2" s="0" t="s">
        <v>383</v>
      </c>
      <c r="F2" s="0" t="s">
        <v>350</v>
      </c>
      <c r="G2" s="0" t="s">
        <v>352</v>
      </c>
      <c r="H2" s="0" t="s">
        <v>125</v>
      </c>
      <c r="I2" s="0" t="s">
        <v>126</v>
      </c>
      <c r="J2" s="0" t="s">
        <v>127</v>
      </c>
      <c r="K2" s="0" t="s">
        <v>128</v>
      </c>
      <c r="L2" s="0" t="s">
        <v>129</v>
      </c>
      <c r="M2" s="0" t="s">
        <v>130</v>
      </c>
      <c r="N2" s="0" t="s">
        <v>131</v>
      </c>
      <c r="O2" s="0" t="s">
        <v>132</v>
      </c>
      <c r="P2" s="0" t="s">
        <v>133</v>
      </c>
      <c r="Q2" s="0" t="s">
        <v>134</v>
      </c>
      <c r="R2" s="0" t="s">
        <v>135</v>
      </c>
      <c r="S2" s="0" t="s">
        <v>136</v>
      </c>
      <c r="T2" s="0" t="s">
        <v>330</v>
      </c>
      <c r="U2" s="0" t="s">
        <v>137</v>
      </c>
      <c r="V2" s="0" t="s">
        <v>138</v>
      </c>
      <c r="W2" s="0" t="s">
        <v>139</v>
      </c>
      <c r="X2" s="0" t="s">
        <v>142</v>
      </c>
      <c r="Y2" s="0" t="s">
        <v>357</v>
      </c>
      <c r="AC2" s="0" t="s">
        <v>678</v>
      </c>
    </row>
    <row r="3" customFormat="false" ht="15" hidden="true" customHeight="false" outlineLevel="0" collapsed="false">
      <c r="AC3" s="0" t="s">
        <v>679</v>
      </c>
    </row>
    <row r="4" customFormat="false" ht="15" hidden="true" customHeight="false" outlineLevel="0" collapsed="false">
      <c r="AC4" s="0" t="s">
        <v>680</v>
      </c>
    </row>
    <row r="5" customFormat="false" ht="15" hidden="true" customHeight="false" outlineLevel="0" collapsed="false">
      <c r="AC5" s="0" t="s">
        <v>681</v>
      </c>
    </row>
    <row r="6" customFormat="false" ht="15" hidden="true" customHeight="false" outlineLevel="0" collapsed="false">
      <c r="AC6" s="0" t="s">
        <v>682</v>
      </c>
    </row>
    <row r="7" customFormat="false" ht="15" hidden="false" customHeight="true" outlineLevel="0" collapsed="false">
      <c r="AC7" s="0" t="s">
        <v>584</v>
      </c>
    </row>
    <row r="8" customFormat="false" ht="15" hidden="false" customHeight="true" outlineLevel="0" collapsed="false"/>
    <row r="9" customFormat="false" ht="29.25" hidden="false" customHeight="true" outlineLevel="0" collapsed="false">
      <c r="C9" s="71" t="s">
        <v>683</v>
      </c>
      <c r="D9" s="71" t="s">
        <v>585</v>
      </c>
      <c r="E9" s="71" t="s">
        <v>684</v>
      </c>
      <c r="F9" s="71" t="s">
        <v>553</v>
      </c>
      <c r="G9" s="71" t="s">
        <v>554</v>
      </c>
      <c r="H9" s="71" t="s">
        <v>586</v>
      </c>
      <c r="I9" s="71" t="s">
        <v>148</v>
      </c>
      <c r="J9" s="71" t="s">
        <v>149</v>
      </c>
      <c r="K9" s="71" t="s">
        <v>150</v>
      </c>
      <c r="L9" s="71" t="s">
        <v>151</v>
      </c>
      <c r="M9" s="71" t="s">
        <v>152</v>
      </c>
      <c r="N9" s="71" t="s">
        <v>406</v>
      </c>
      <c r="O9" s="71"/>
      <c r="P9" s="71"/>
      <c r="Q9" s="71"/>
      <c r="R9" s="71" t="s">
        <v>154</v>
      </c>
      <c r="S9" s="71" t="s">
        <v>155</v>
      </c>
      <c r="T9" s="71" t="s">
        <v>156</v>
      </c>
      <c r="U9" s="71" t="s">
        <v>569</v>
      </c>
      <c r="V9" s="71" t="s">
        <v>158</v>
      </c>
      <c r="W9" s="71"/>
      <c r="X9" s="71" t="s">
        <v>160</v>
      </c>
      <c r="Y9" s="71" t="s">
        <v>357</v>
      </c>
    </row>
    <row r="10" customFormat="false" ht="31.5" hidden="false" customHeight="true" outlineLevel="0" collapsed="false">
      <c r="C10" s="71"/>
      <c r="D10" s="71"/>
      <c r="E10" s="71"/>
      <c r="F10" s="71"/>
      <c r="G10" s="71"/>
      <c r="H10" s="71"/>
      <c r="I10" s="71"/>
      <c r="J10" s="71"/>
      <c r="K10" s="71"/>
      <c r="L10" s="71"/>
      <c r="M10" s="71"/>
      <c r="N10" s="71" t="s">
        <v>407</v>
      </c>
      <c r="O10" s="71"/>
      <c r="P10" s="71"/>
      <c r="Q10" s="71" t="s">
        <v>408</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63</v>
      </c>
      <c r="O11" s="71" t="s">
        <v>164</v>
      </c>
      <c r="P11" s="71" t="s">
        <v>165</v>
      </c>
      <c r="Q11" s="71"/>
      <c r="R11" s="71"/>
      <c r="S11" s="71"/>
      <c r="T11" s="71"/>
      <c r="U11" s="71"/>
      <c r="V11" s="71" t="s">
        <v>166</v>
      </c>
      <c r="W11" s="71" t="s">
        <v>167</v>
      </c>
      <c r="X11" s="71"/>
      <c r="Y11" s="71"/>
    </row>
    <row r="12" customFormat="false" ht="18.75" hidden="false" customHeight="true" outlineLevel="0" collapsed="false">
      <c r="C12" s="273" t="s">
        <v>685</v>
      </c>
      <c r="D12" s="382" t="s">
        <v>545</v>
      </c>
      <c r="E12" s="383"/>
      <c r="F12" s="275"/>
      <c r="G12" s="275"/>
      <c r="H12" s="275"/>
      <c r="I12" s="275"/>
      <c r="J12" s="275"/>
      <c r="K12" s="275"/>
      <c r="L12" s="275"/>
      <c r="M12" s="275"/>
      <c r="N12" s="275"/>
      <c r="O12" s="275"/>
      <c r="P12" s="275"/>
      <c r="Q12" s="275"/>
      <c r="R12" s="275"/>
      <c r="S12" s="275"/>
      <c r="T12" s="275"/>
      <c r="U12" s="275"/>
      <c r="V12" s="275"/>
      <c r="W12" s="275"/>
      <c r="X12" s="275"/>
      <c r="Y12" s="276"/>
    </row>
    <row r="13" s="277" customFormat="true" ht="19.5" hidden="true" customHeight="true" outlineLevel="0" collapsed="false">
      <c r="C13" s="278"/>
      <c r="D13" s="339"/>
      <c r="E13" s="339"/>
      <c r="F13" s="339"/>
      <c r="G13" s="280"/>
      <c r="H13" s="384" t="n">
        <v>1</v>
      </c>
      <c r="I13" s="281"/>
      <c r="J13" s="282"/>
      <c r="K13" s="282"/>
      <c r="L13" s="283" t="str">
        <f aca="false">+IFERROR(IF(COUNT(I13:K13),ROUND(SUM(I13:K13),0),""),"")</f>
        <v/>
      </c>
      <c r="M13" s="385"/>
      <c r="N13" s="285" t="str">
        <f aca="false">IF(I13="","",I13)</f>
        <v/>
      </c>
      <c r="O13" s="285"/>
      <c r="P13" s="286" t="str">
        <f aca="false">+IFERROR(IF(COUNT(N13:O13),ROUND(SUM(N13,O13),2),""),"")</f>
        <v/>
      </c>
      <c r="Q13" s="284" t="str">
        <f aca="false">+IFERROR(IF(COUNT(P13),ROUND(P13/('Shareholding Pattern'!$P$58)*100,2),""),"")</f>
        <v/>
      </c>
      <c r="R13" s="282"/>
      <c r="S13" s="282"/>
      <c r="T13" s="287" t="str">
        <f aca="false">+IFERROR(IF(COUNT(R13:S13),ROUND(SUM(R13:S13),2),""),"")</f>
        <v/>
      </c>
      <c r="U13" s="385"/>
      <c r="V13" s="282"/>
      <c r="W13" s="284" t="str">
        <f aca="false">+IFERROR(IF(V13="","",(+IF(V13=0,0,IF(COUNT(V13,L13),ROUND(SUM(V13)/SUM(L13)*100,2),"")))),"")</f>
        <v/>
      </c>
      <c r="X13" s="281"/>
      <c r="Y13" s="288"/>
      <c r="AC13" s="277" t="n">
        <f aca="false">IF(SUM(H13:X13)&gt;0,1,0)</f>
        <v>1</v>
      </c>
      <c r="AD13" s="277" t="n">
        <f aca="false">SUM(AC15:AC65535)</f>
        <v>0</v>
      </c>
    </row>
    <row r="14" customFormat="false" ht="24.75" hidden="false" customHeight="true" outlineLevel="0" collapsed="false">
      <c r="C14" s="353"/>
      <c r="D14" s="366"/>
      <c r="E14" s="370" t="s">
        <v>611</v>
      </c>
      <c r="G14" s="331"/>
      <c r="H14" s="331"/>
      <c r="I14" s="331"/>
      <c r="J14" s="331"/>
      <c r="K14" s="331"/>
      <c r="L14" s="331"/>
      <c r="M14" s="331"/>
      <c r="N14" s="331"/>
      <c r="O14" s="331"/>
      <c r="P14" s="331"/>
      <c r="Q14" s="331"/>
      <c r="R14" s="331"/>
      <c r="S14" s="331"/>
      <c r="T14" s="331"/>
      <c r="U14" s="331"/>
      <c r="V14" s="331"/>
      <c r="W14" s="331"/>
      <c r="X14" s="331"/>
      <c r="Y14" s="332"/>
    </row>
    <row r="15" customFormat="false" ht="24.75" hidden="true" customHeight="true" outlineLevel="0" collapsed="false">
      <c r="C15" s="372"/>
      <c r="D15" s="386"/>
      <c r="E15" s="27"/>
      <c r="F15" s="27"/>
      <c r="G15" s="27"/>
      <c r="H15" s="27"/>
      <c r="I15" s="27"/>
      <c r="J15" s="37"/>
      <c r="K15" s="37"/>
      <c r="L15" s="27"/>
      <c r="M15" s="387" t="str">
        <f aca="false">+IFERROR(IF(COUNT(L15),ROUND(L15/('Shareholding Pattern'!$L$57)*100,2),""),"")</f>
        <v/>
      </c>
      <c r="N15" s="37"/>
      <c r="O15" s="37"/>
      <c r="P15" s="27"/>
      <c r="Q15" s="387" t="str">
        <f aca="false">+IFERROR(IF(COUNT(P15),ROUND(P15/('Shareholding Pattern'!$P$58)*100,2),""),"")</f>
        <v/>
      </c>
      <c r="R15" s="27"/>
      <c r="S15" s="27"/>
      <c r="T15" s="27"/>
      <c r="U15" s="387" t="str">
        <f aca="false">+IFERROR(IF(COUNT(L15,T15),ROUND(SUM(T15,L15)/SUM('Shareholding Pattern'!$L$57,'Shareholding Pattern'!$T$57)*100,2),""),"")</f>
        <v/>
      </c>
      <c r="V15" s="37"/>
      <c r="W15" s="27"/>
      <c r="X15" s="373"/>
    </row>
    <row r="16" customFormat="false" ht="19.5" hidden="false" customHeight="true" outlineLevel="0" collapsed="false">
      <c r="C16" s="388"/>
      <c r="D16" s="389"/>
      <c r="E16" s="357"/>
      <c r="F16" s="358" t="s">
        <v>567</v>
      </c>
      <c r="G16" s="358" t="s">
        <v>165</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385"/>
      <c r="N16" s="304" t="str">
        <f aca="false">+IFERROR(IF(COUNT(N13:N15),ROUND(SUM(N13:N15),0),""),"")</f>
        <v/>
      </c>
      <c r="O16" s="304" t="str">
        <f aca="false">+IFERROR(IF(COUNT(O13:O15),ROUND(SUM(O13:O15),0),""),"")</f>
        <v/>
      </c>
      <c r="P16" s="304" t="str">
        <f aca="false">+IFERROR(IF(COUNT(P13:P15),ROUND(SUM(P13:P15),0),""),"")</f>
        <v/>
      </c>
      <c r="Q16" s="284" t="str">
        <f aca="false">+IFERROR(IF(COUNT(P16),ROUND(P16/('Shareholding Pattern'!$P$58)*100,2),""),"")</f>
        <v/>
      </c>
      <c r="R16" s="213" t="str">
        <f aca="false">+IFERROR(IF(COUNT(R13:R15),ROUND(SUM(R13:R15),0),""),"")</f>
        <v/>
      </c>
      <c r="S16" s="213" t="str">
        <f aca="false">+IFERROR(IF(COUNT(S13:S15),ROUND(SUM(S13:S15),0),""),"")</f>
        <v/>
      </c>
      <c r="T16" s="213" t="str">
        <f aca="false">+IFERROR(IF(COUNT(T13:T15),ROUND(SUM(T13:T15),0),""),"")</f>
        <v/>
      </c>
      <c r="U16" s="385"/>
      <c r="V16" s="213" t="str">
        <f aca="false">+IFERROR(IF(COUNT(V13:V15),ROUND(SUM(V13:V15),0),""),"")</f>
        <v/>
      </c>
      <c r="W16" s="296" t="str">
        <f aca="false">+IFERROR(IF(V16="","",(+IF(V16=0,0,IF(COUNT(V16,L16),ROUND(SUM(V16)/SUM(L16)*100,2),"")))),"")</f>
        <v/>
      </c>
      <c r="X16" s="213"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0</v>
      </c>
      <c r="F2" s="0" t="s">
        <v>352</v>
      </c>
      <c r="G2" s="0" t="s">
        <v>125</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53</v>
      </c>
      <c r="F9" s="71" t="s">
        <v>554</v>
      </c>
      <c r="G9" s="71" t="s">
        <v>586</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D10" s="71"/>
      <c r="E10" s="71"/>
      <c r="F10" s="71"/>
      <c r="G10" s="71"/>
      <c r="H10" s="71"/>
      <c r="I10" s="71"/>
      <c r="J10" s="71"/>
      <c r="K10" s="71"/>
      <c r="L10" s="71"/>
      <c r="M10" s="71" t="s">
        <v>407</v>
      </c>
      <c r="N10" s="71"/>
      <c r="O10" s="71"/>
      <c r="P10" s="71" t="s">
        <v>408</v>
      </c>
      <c r="Q10" s="71"/>
      <c r="R10" s="71"/>
      <c r="S10" s="71"/>
      <c r="T10" s="71"/>
      <c r="U10" s="71"/>
      <c r="V10" s="71"/>
      <c r="W10" s="71"/>
      <c r="X10" s="71"/>
    </row>
    <row r="11" customFormat="false" ht="75" hidden="false" customHeight="false" outlineLevel="0" collapsed="false">
      <c r="D11" s="71"/>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7.25" hidden="false" customHeight="true" outlineLevel="0" collapsed="false">
      <c r="D12" s="390" t="s">
        <v>686</v>
      </c>
      <c r="E12" s="391" t="s">
        <v>546</v>
      </c>
      <c r="F12" s="391"/>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D13" s="278"/>
      <c r="E13" s="339"/>
      <c r="F13" s="280"/>
      <c r="G13" s="392" t="n">
        <v>1</v>
      </c>
      <c r="H13" s="281"/>
      <c r="I13" s="282"/>
      <c r="J13" s="282"/>
      <c r="K13" s="287" t="str">
        <f aca="false">+IFERROR(IF(COUNT(H13:J13),ROUND(SUM(H13:J13),0),""),"")</f>
        <v/>
      </c>
      <c r="L13" s="284" t="str">
        <f aca="false">+IFERROR(IF(COUNT(K13),ROUND(K13/'Shareholding Pattern'!$L$57*100,2),""),"")</f>
        <v/>
      </c>
      <c r="M13" s="285" t="str">
        <f aca="false">IF(H13="","",H13)</f>
        <v/>
      </c>
      <c r="N13" s="285"/>
      <c r="O13" s="286" t="str">
        <f aca="false">+IFERROR(IF(COUNT(M13:N13),ROUND(SUM(M13,N13),0),""),"")</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341" t="str">
        <f aca="false">+IFERROR(IF(U13="","",(IF(COUNT(U13,K13),ROUND(SUM(U13)/SUM(K13)*100,2),""))),"")</f>
        <v/>
      </c>
      <c r="W13" s="281"/>
      <c r="X13" s="288"/>
      <c r="AC13" s="277" t="n">
        <f aca="false">IF(SUM(H13:W13)&gt;0,1,0)</f>
        <v>0</v>
      </c>
      <c r="AD13" s="277" t="n">
        <f aca="false">SUM(AC15:AC65535)</f>
        <v>0</v>
      </c>
    </row>
    <row r="14" customFormat="false" ht="24.75" hidden="false" customHeight="true" outlineLevel="0" collapsed="false">
      <c r="D14" s="330"/>
      <c r="E14" s="331"/>
      <c r="F14" s="371" t="s">
        <v>687</v>
      </c>
      <c r="G14" s="331"/>
      <c r="H14" s="331"/>
      <c r="I14" s="331"/>
      <c r="J14" s="331"/>
      <c r="K14" s="331"/>
      <c r="L14" s="331"/>
      <c r="M14" s="331"/>
      <c r="N14" s="331"/>
      <c r="O14" s="331"/>
      <c r="P14" s="331"/>
      <c r="Q14" s="331"/>
      <c r="R14" s="331"/>
      <c r="S14" s="331"/>
      <c r="T14" s="331"/>
      <c r="U14" s="331"/>
      <c r="V14" s="331"/>
      <c r="W14" s="331"/>
      <c r="X14" s="332"/>
    </row>
    <row r="15" customFormat="false" ht="15" hidden="true" customHeight="false" outlineLevel="0" collapsed="false">
      <c r="D15" s="372"/>
      <c r="E15" s="393"/>
      <c r="F15" s="393"/>
      <c r="G15" s="393"/>
      <c r="H15" s="386"/>
      <c r="I15" s="27"/>
      <c r="J15" s="37"/>
      <c r="K15" s="37"/>
      <c r="L15" s="27"/>
      <c r="M15" s="27"/>
      <c r="N15" s="37"/>
      <c r="O15" s="37"/>
      <c r="P15" s="27"/>
      <c r="Q15" s="27"/>
      <c r="R15" s="27"/>
      <c r="S15" s="27"/>
      <c r="T15" s="27"/>
      <c r="U15" s="27"/>
      <c r="V15" s="37"/>
      <c r="W15" s="373"/>
    </row>
    <row r="16" customFormat="false" ht="19.5" hidden="false" customHeight="true" outlineLevel="0" collapsed="false">
      <c r="D16" s="394"/>
      <c r="E16" s="362" t="s">
        <v>567</v>
      </c>
      <c r="F16" s="362" t="s">
        <v>165</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395" t="str">
        <f aca="false">+IFERROR(IF(COUNT(U16,K16),ROUND(SUM(U16)/SUM(K16)*100,2),""),0)</f>
        <v/>
      </c>
      <c r="W16" s="213"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6"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6"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4"/>
    </row>
    <row r="7" customFormat="false" ht="15" hidden="false" customHeight="false" outlineLevel="0" collapsed="false">
      <c r="J7" s="134"/>
    </row>
    <row r="8" customFormat="false" ht="11.25" hidden="false" customHeight="true" outlineLevel="0" collapsed="false">
      <c r="J8" s="134"/>
    </row>
    <row r="9" customFormat="false" ht="30" hidden="false" customHeight="true" outlineLevel="0" collapsed="false">
      <c r="E9" s="69" t="s">
        <v>688</v>
      </c>
      <c r="F9" s="69"/>
      <c r="G9" s="69"/>
      <c r="H9" s="69"/>
      <c r="I9" s="69"/>
      <c r="J9" s="134"/>
    </row>
    <row r="10" customFormat="false" ht="15" hidden="false" customHeight="true" outlineLevel="0" collapsed="false">
      <c r="E10" s="71" t="s">
        <v>552</v>
      </c>
      <c r="F10" s="71" t="s">
        <v>125</v>
      </c>
      <c r="G10" s="71" t="s">
        <v>386</v>
      </c>
      <c r="H10" s="71" t="s">
        <v>401</v>
      </c>
      <c r="I10" s="71" t="s">
        <v>403</v>
      </c>
      <c r="J10" s="134"/>
    </row>
    <row r="11" customFormat="false" ht="15" hidden="false" customHeight="false" outlineLevel="0" collapsed="false">
      <c r="E11" s="71"/>
      <c r="F11" s="71"/>
      <c r="G11" s="71"/>
      <c r="H11" s="71"/>
      <c r="I11" s="71"/>
      <c r="J11" s="134"/>
    </row>
    <row r="12" customFormat="false" ht="15" hidden="false" customHeight="false" outlineLevel="0" collapsed="false">
      <c r="E12" s="71"/>
      <c r="F12" s="71"/>
      <c r="G12" s="71"/>
      <c r="H12" s="71"/>
      <c r="I12" s="71"/>
      <c r="J12" s="134"/>
    </row>
    <row r="13" customFormat="false" ht="28.5" hidden="true" customHeight="true" outlineLevel="0" collapsed="false">
      <c r="E13" s="278"/>
      <c r="F13" s="281"/>
      <c r="G13" s="361"/>
      <c r="H13" s="397"/>
      <c r="I13" s="338"/>
      <c r="J13" s="134"/>
    </row>
    <row r="14" customFormat="false" ht="25.5" hidden="false" customHeight="true" outlineLevel="0" collapsed="false">
      <c r="E14" s="353"/>
      <c r="F14" s="366"/>
      <c r="G14" s="366"/>
      <c r="H14" s="366"/>
      <c r="I14" s="398" t="s">
        <v>599</v>
      </c>
      <c r="J14" s="13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1</v>
      </c>
    </row>
    <row r="3" customFormat="false" ht="15" hidden="false" customHeight="false" outlineLevel="0" collapsed="false">
      <c r="B3" s="399"/>
    </row>
    <row r="4" customFormat="false" ht="15" hidden="false" customHeight="false" outlineLevel="0" collapsed="false">
      <c r="B4" s="399"/>
    </row>
    <row r="5" customFormat="false" ht="15" hidden="false" customHeight="false" outlineLevel="0" collapsed="false">
      <c r="B5" s="399" t="s">
        <v>689</v>
      </c>
    </row>
    <row r="6" customFormat="false" ht="15" hidden="false" customHeight="false" outlineLevel="0" collapsed="false">
      <c r="B6" s="399" t="s">
        <v>689</v>
      </c>
    </row>
    <row r="7" customFormat="false" ht="15" hidden="false" customHeight="false" outlineLevel="0" collapsed="false">
      <c r="B7" s="399" t="s">
        <v>689</v>
      </c>
    </row>
    <row r="8" customFormat="false" ht="15" hidden="false" customHeight="false" outlineLevel="0" collapsed="false">
      <c r="B8" s="399" t="s">
        <v>690</v>
      </c>
    </row>
    <row r="9" customFormat="false" ht="15" hidden="false" customHeight="false" outlineLevel="0" collapsed="false">
      <c r="B9" s="399" t="s">
        <v>691</v>
      </c>
    </row>
    <row r="10" customFormat="false" ht="15" hidden="false" customHeight="false" outlineLevel="0" collapsed="false">
      <c r="B10" s="399" t="s">
        <v>692</v>
      </c>
    </row>
    <row r="11" customFormat="false" ht="15" hidden="false" customHeight="false" outlineLevel="0" collapsed="false">
      <c r="B11" s="399" t="s">
        <v>692</v>
      </c>
    </row>
    <row r="12" customFormat="false" ht="15" hidden="false" customHeight="false" outlineLevel="0" collapsed="false">
      <c r="B12" s="399"/>
    </row>
    <row r="13" customFormat="false" ht="15" hidden="false" customHeight="false" outlineLevel="0" collapsed="false">
      <c r="B13" s="399"/>
    </row>
    <row r="14" customFormat="false" ht="15" hidden="false" customHeight="false" outlineLevel="0" collapsed="false">
      <c r="B14" s="399"/>
    </row>
    <row r="15" customFormat="false" ht="15" hidden="false" customHeight="false" outlineLevel="0" collapsed="false">
      <c r="B15" s="399"/>
    </row>
    <row r="16" customFormat="false" ht="15" hidden="false" customHeight="false" outlineLevel="0" collapsed="false">
      <c r="B16" s="399"/>
    </row>
    <row r="17" customFormat="false" ht="15" hidden="false" customHeight="false" outlineLevel="0" collapsed="false">
      <c r="B17" s="399"/>
    </row>
    <row r="18" customFormat="false" ht="15" hidden="false" customHeight="false" outlineLevel="0" collapsed="false">
      <c r="B18" s="399"/>
    </row>
    <row r="19" customFormat="false" ht="15" hidden="false" customHeight="false" outlineLevel="0" collapsed="false">
      <c r="B19" s="399"/>
    </row>
    <row r="20" customFormat="false" ht="15" hidden="false" customHeight="false" outlineLevel="0" collapsed="false">
      <c r="B20" s="399"/>
    </row>
    <row r="21" customFormat="false" ht="15" hidden="false" customHeight="false" outlineLevel="0" collapsed="false">
      <c r="B21" s="399"/>
    </row>
    <row r="22" customFormat="false" ht="15" hidden="false" customHeight="false" outlineLevel="0" collapsed="false">
      <c r="B22" s="399"/>
    </row>
    <row r="23" customFormat="false" ht="15" hidden="false" customHeight="false" outlineLevel="0" collapsed="false">
      <c r="B23" s="399"/>
    </row>
    <row r="24" customFormat="false" ht="15" hidden="false" customHeight="false" outlineLevel="0" collapsed="false">
      <c r="B24" s="399"/>
    </row>
    <row r="25" customFormat="false" ht="15" hidden="false" customHeight="false" outlineLevel="0" collapsed="false">
      <c r="B25" s="399"/>
    </row>
    <row r="26" customFormat="false" ht="15" hidden="false" customHeight="false" outlineLevel="0" collapsed="false">
      <c r="B26" s="399"/>
    </row>
    <row r="27" customFormat="false" ht="15" hidden="false" customHeight="false" outlineLevel="0" collapsed="false">
      <c r="B27" s="399"/>
    </row>
    <row r="28" customFormat="false" ht="15" hidden="false" customHeight="false" outlineLevel="0" collapsed="false">
      <c r="B28" s="399"/>
    </row>
    <row r="29" customFormat="false" ht="15" hidden="false" customHeight="false" outlineLevel="0" collapsed="false">
      <c r="B29"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40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01" t="s">
        <v>540</v>
      </c>
      <c r="E9" s="401"/>
      <c r="F9" s="401"/>
      <c r="G9" s="401"/>
      <c r="H9" s="401"/>
    </row>
    <row r="10" customFormat="false" ht="15" hidden="false" customHeight="true" outlineLevel="0" collapsed="false">
      <c r="D10" s="71" t="s">
        <v>552</v>
      </c>
      <c r="E10" s="71" t="s">
        <v>393</v>
      </c>
      <c r="F10" s="71" t="s">
        <v>395</v>
      </c>
      <c r="G10" s="71" t="s">
        <v>396</v>
      </c>
      <c r="H10" s="71" t="s">
        <v>399</v>
      </c>
    </row>
    <row r="11" customFormat="false" ht="15" hidden="false" customHeight="false" outlineLevel="0" collapsed="false">
      <c r="D11" s="71"/>
      <c r="E11" s="71"/>
      <c r="F11" s="71"/>
      <c r="G11" s="71"/>
      <c r="H11" s="71"/>
    </row>
    <row r="12" customFormat="false" ht="15" hidden="false" customHeight="false" outlineLevel="0" collapsed="false">
      <c r="D12" s="71"/>
      <c r="E12" s="71"/>
      <c r="F12" s="71"/>
      <c r="G12" s="71"/>
      <c r="H12" s="71"/>
    </row>
    <row r="13" customFormat="false" ht="15" hidden="true" customHeight="false" outlineLevel="0" collapsed="false">
      <c r="D13" s="402"/>
      <c r="E13" s="361"/>
      <c r="F13" s="361"/>
      <c r="G13" s="403"/>
      <c r="H13" s="404"/>
    </row>
    <row r="14" customFormat="false" ht="24.75" hidden="false" customHeight="true" outlineLevel="0" collapsed="false">
      <c r="D14" s="333"/>
      <c r="E14" s="334"/>
      <c r="F14" s="366"/>
      <c r="G14" s="366"/>
      <c r="H14" s="398" t="s">
        <v>693</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40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5" t="s">
        <v>541</v>
      </c>
      <c r="F9" s="405"/>
      <c r="G9" s="405"/>
      <c r="H9" s="405"/>
      <c r="I9" s="406"/>
    </row>
    <row r="10" customFormat="false" ht="15" hidden="false" customHeight="true" outlineLevel="0" collapsed="false">
      <c r="E10" s="71" t="s">
        <v>552</v>
      </c>
      <c r="F10" s="71" t="s">
        <v>125</v>
      </c>
      <c r="G10" s="71" t="s">
        <v>386</v>
      </c>
      <c r="H10" s="71" t="s">
        <v>389</v>
      </c>
      <c r="I10" s="407" t="s">
        <v>391</v>
      </c>
    </row>
    <row r="11" customFormat="false" ht="15" hidden="false" customHeight="false" outlineLevel="0" collapsed="false">
      <c r="E11" s="71"/>
      <c r="F11" s="71"/>
      <c r="G11" s="71"/>
      <c r="H11" s="71"/>
      <c r="I11" s="407"/>
    </row>
    <row r="12" customFormat="false" ht="15" hidden="false" customHeight="false" outlineLevel="0" collapsed="false">
      <c r="E12" s="71"/>
      <c r="F12" s="71"/>
      <c r="G12" s="71"/>
      <c r="H12" s="71"/>
      <c r="I12" s="407"/>
    </row>
    <row r="13" customFormat="false" ht="15" hidden="true" customHeight="false" outlineLevel="0" collapsed="false">
      <c r="E13" s="278"/>
      <c r="F13" s="281"/>
      <c r="G13" s="403"/>
      <c r="H13" s="403"/>
      <c r="I13" s="408"/>
    </row>
    <row r="14" customFormat="false" ht="24.75" hidden="false" customHeight="true" outlineLevel="0" collapsed="false">
      <c r="E14" s="333"/>
      <c r="F14" s="366"/>
      <c r="G14" s="366"/>
      <c r="H14" s="366"/>
      <c r="I14" s="398" t="s">
        <v>567</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8" width="20.29"/>
    <col collapsed="false" customWidth="true" hidden="false" outlineLevel="0" max="15" min="15" style="68"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5</v>
      </c>
      <c r="H2" s="0" t="s">
        <v>126</v>
      </c>
      <c r="I2" s="0" t="s">
        <v>127</v>
      </c>
      <c r="J2" s="0" t="s">
        <v>128</v>
      </c>
      <c r="K2" s="0" t="s">
        <v>129</v>
      </c>
      <c r="L2" s="0" t="s">
        <v>130</v>
      </c>
      <c r="M2" s="0" t="s">
        <v>131</v>
      </c>
      <c r="N2" s="68" t="s">
        <v>132</v>
      </c>
      <c r="O2" s="68" t="s">
        <v>133</v>
      </c>
      <c r="P2" s="0" t="s">
        <v>134</v>
      </c>
      <c r="Q2" s="0" t="s">
        <v>135</v>
      </c>
      <c r="R2" s="0" t="s">
        <v>136</v>
      </c>
      <c r="S2" s="0" t="s">
        <v>137</v>
      </c>
      <c r="T2" s="0" t="s">
        <v>137</v>
      </c>
      <c r="U2" s="0" t="s">
        <v>138</v>
      </c>
      <c r="V2" s="0" t="s">
        <v>139</v>
      </c>
      <c r="W2" s="0" t="s">
        <v>140</v>
      </c>
      <c r="X2" s="0" t="s">
        <v>141</v>
      </c>
      <c r="Y2" s="0" t="s">
        <v>142</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9" t="s">
        <v>143</v>
      </c>
      <c r="F8" s="69"/>
      <c r="G8" s="69"/>
      <c r="H8" s="69"/>
      <c r="I8" s="69"/>
      <c r="J8" s="69"/>
      <c r="K8" s="69"/>
      <c r="L8" s="69"/>
      <c r="M8" s="69"/>
      <c r="N8" s="69"/>
      <c r="O8" s="69"/>
      <c r="P8" s="69"/>
      <c r="Q8" s="69"/>
      <c r="R8" s="69"/>
      <c r="S8" s="69"/>
      <c r="T8" s="69"/>
      <c r="U8" s="69"/>
      <c r="V8" s="69"/>
      <c r="W8" s="69"/>
      <c r="X8" s="69"/>
      <c r="Y8" s="69"/>
    </row>
    <row r="9" customFormat="false" ht="22.5" hidden="false" customHeight="true" outlineLevel="0" collapsed="false">
      <c r="E9" s="70" t="s">
        <v>144</v>
      </c>
      <c r="F9" s="70"/>
      <c r="G9" s="70"/>
      <c r="H9" s="70"/>
      <c r="I9" s="70"/>
      <c r="J9" s="70"/>
      <c r="K9" s="70"/>
      <c r="L9" s="70"/>
      <c r="M9" s="70"/>
      <c r="N9" s="70"/>
      <c r="O9" s="70"/>
      <c r="P9" s="70"/>
      <c r="Q9" s="70"/>
      <c r="R9" s="70"/>
      <c r="S9" s="70"/>
      <c r="T9" s="70"/>
      <c r="U9" s="70"/>
      <c r="V9" s="70"/>
      <c r="W9" s="70"/>
      <c r="X9" s="70"/>
      <c r="Y9" s="70"/>
    </row>
    <row r="10" customFormat="false" ht="27" hidden="false" customHeight="true" outlineLevel="0" collapsed="false">
      <c r="E10" s="71" t="s">
        <v>145</v>
      </c>
      <c r="F10" s="71" t="s">
        <v>146</v>
      </c>
      <c r="G10" s="71" t="s">
        <v>147</v>
      </c>
      <c r="H10" s="71" t="s">
        <v>148</v>
      </c>
      <c r="I10" s="71" t="s">
        <v>149</v>
      </c>
      <c r="J10" s="71" t="s">
        <v>150</v>
      </c>
      <c r="K10" s="71" t="s">
        <v>151</v>
      </c>
      <c r="L10" s="71" t="s">
        <v>152</v>
      </c>
      <c r="M10" s="71" t="s">
        <v>153</v>
      </c>
      <c r="N10" s="71"/>
      <c r="O10" s="71"/>
      <c r="P10" s="71"/>
      <c r="Q10" s="71" t="s">
        <v>154</v>
      </c>
      <c r="R10" s="71" t="s">
        <v>155</v>
      </c>
      <c r="S10" s="71" t="s">
        <v>156</v>
      </c>
      <c r="T10" s="71" t="s">
        <v>157</v>
      </c>
      <c r="U10" s="71" t="s">
        <v>158</v>
      </c>
      <c r="V10" s="71"/>
      <c r="W10" s="71" t="s">
        <v>159</v>
      </c>
      <c r="X10" s="71"/>
      <c r="Y10" s="71" t="s">
        <v>160</v>
      </c>
    </row>
    <row r="11" customFormat="false" ht="24" hidden="false" customHeight="true" outlineLevel="0" collapsed="false">
      <c r="E11" s="71"/>
      <c r="F11" s="71"/>
      <c r="G11" s="71"/>
      <c r="H11" s="71"/>
      <c r="I11" s="71"/>
      <c r="J11" s="71"/>
      <c r="K11" s="71"/>
      <c r="L11" s="71"/>
      <c r="M11" s="72" t="s">
        <v>161</v>
      </c>
      <c r="N11" s="72"/>
      <c r="O11" s="72"/>
      <c r="P11" s="71" t="s">
        <v>162</v>
      </c>
      <c r="Q11" s="71"/>
      <c r="R11" s="71"/>
      <c r="S11" s="71"/>
      <c r="T11" s="71"/>
      <c r="U11" s="71"/>
      <c r="V11" s="71"/>
      <c r="W11" s="71"/>
      <c r="X11" s="71"/>
      <c r="Y11" s="71"/>
    </row>
    <row r="12" customFormat="false" ht="79.5" hidden="false" customHeight="true" outlineLevel="0" collapsed="false">
      <c r="E12" s="71"/>
      <c r="F12" s="71"/>
      <c r="G12" s="71"/>
      <c r="H12" s="71"/>
      <c r="I12" s="71"/>
      <c r="J12" s="71"/>
      <c r="K12" s="71"/>
      <c r="L12" s="71"/>
      <c r="M12" s="71" t="s">
        <v>163</v>
      </c>
      <c r="N12" s="73" t="s">
        <v>164</v>
      </c>
      <c r="O12" s="73" t="s">
        <v>165</v>
      </c>
      <c r="P12" s="71"/>
      <c r="Q12" s="71"/>
      <c r="R12" s="71"/>
      <c r="S12" s="71"/>
      <c r="T12" s="71"/>
      <c r="U12" s="71" t="s">
        <v>166</v>
      </c>
      <c r="V12" s="71" t="s">
        <v>167</v>
      </c>
      <c r="W12" s="71" t="s">
        <v>166</v>
      </c>
      <c r="X12" s="71" t="s">
        <v>167</v>
      </c>
      <c r="Y12" s="71"/>
    </row>
    <row r="13" customFormat="false" ht="19.5" hidden="false" customHeight="true" outlineLevel="0" collapsed="false">
      <c r="E13" s="74" t="s">
        <v>168</v>
      </c>
      <c r="F13" s="75" t="s">
        <v>169</v>
      </c>
      <c r="G13" s="76" t="n">
        <f aca="false">+IFERROR(IF(COUNT('Shareholding Pattern'!H26),('Shareholding Pattern'!H26),""),"")</f>
        <v>7</v>
      </c>
      <c r="H13" s="76" t="n">
        <f aca="false">+IFERROR(IF(COUNT('Shareholding Pattern'!I26),('Shareholding Pattern'!I26),""),"")</f>
        <v>1594080</v>
      </c>
      <c r="I13" s="76" t="str">
        <f aca="false">+IFERROR(IF(COUNT('Shareholding Pattern'!J26),('Shareholding Pattern'!J26),""),"")</f>
        <v/>
      </c>
      <c r="J13" s="76" t="str">
        <f aca="false">+IFERROR(IF(COUNT('Shareholding Pattern'!K26),('Shareholding Pattern'!K26),""),"")</f>
        <v/>
      </c>
      <c r="K13" s="76" t="n">
        <f aca="false">+IFERROR(IF(COUNT('Shareholding Pattern'!L26),('Shareholding Pattern'!L26),""),"")</f>
        <v>1594080</v>
      </c>
      <c r="L13" s="77" t="n">
        <f aca="false">+IFERROR(IF(COUNT('Shareholding Pattern'!M26),('Shareholding Pattern'!M26),""),"")</f>
        <v>53.12</v>
      </c>
      <c r="M13" s="78" t="n">
        <f aca="false">+IFERROR(IF(COUNT('Shareholding Pattern'!N26),('Shareholding Pattern'!N26),""),"")</f>
        <v>1594080</v>
      </c>
      <c r="N13" s="79" t="str">
        <f aca="false">+IFERROR(IF(COUNT('Shareholding Pattern'!O26),('Shareholding Pattern'!O26),""),"")</f>
        <v/>
      </c>
      <c r="O13" s="79" t="n">
        <f aca="false">+IFERROR(IF(COUNT('Shareholding Pattern'!P26),('Shareholding Pattern'!P26),""),"")</f>
        <v>1594080</v>
      </c>
      <c r="P13" s="77" t="n">
        <f aca="false">+IFERROR(IF(COUNT('Shareholding Pattern'!Q26),('Shareholding Pattern'!Q26),""),"")</f>
        <v>81.7</v>
      </c>
      <c r="Q13" s="76" t="str">
        <f aca="false">+IFERROR(IF(COUNT('Shareholding Pattern'!R26),('Shareholding Pattern'!R26),""),"")</f>
        <v/>
      </c>
      <c r="R13" s="76" t="str">
        <f aca="false">+IFERROR(IF(COUNT('Shareholding Pattern'!S26),('Shareholding Pattern'!S26),""),"")</f>
        <v/>
      </c>
      <c r="S13" s="76" t="str">
        <f aca="false">+IFERROR(IF(COUNT('Shareholding Pattern'!T26),('Shareholding Pattern'!T26),""),"")</f>
        <v/>
      </c>
      <c r="T13" s="77" t="n">
        <f aca="false">+IFERROR(IF(COUNT('Shareholding Pattern'!U26),('Shareholding Pattern'!U26),""),"")</f>
        <v>53.12</v>
      </c>
      <c r="U13" s="76" t="n">
        <f aca="false">+IFERROR(IF(COUNT('Shareholding Pattern'!V26),('Shareholding Pattern'!V26),""),"")</f>
        <v>0</v>
      </c>
      <c r="V13" s="77" t="n">
        <f aca="false">+IFERROR(IF(COUNT('Shareholding Pattern'!W26),('Shareholding Pattern'!W26),""),"")</f>
        <v>0</v>
      </c>
      <c r="W13" s="76" t="str">
        <f aca="false">+IFERROR(IF(COUNT('Shareholding Pattern'!X26),('Shareholding Pattern'!X26),""),"")</f>
        <v/>
      </c>
      <c r="X13" s="77" t="str">
        <f aca="false">+IFERROR(IF(COUNT('Shareholding Pattern'!Y26),('Shareholding Pattern'!Y26),""),"")</f>
        <v/>
      </c>
      <c r="Y13" s="76" t="n">
        <f aca="false">+IFERROR(IF(COUNT('Shareholding Pattern'!Z26),('Shareholding Pattern'!Z26),""),"")</f>
        <v>1594080</v>
      </c>
    </row>
    <row r="14" customFormat="false" ht="19.5" hidden="false" customHeight="true" outlineLevel="0" collapsed="false">
      <c r="E14" s="74" t="s">
        <v>170</v>
      </c>
      <c r="F14" s="80" t="s">
        <v>171</v>
      </c>
      <c r="G14" s="76" t="n">
        <f aca="false">+IFERROR(IF(COUNT('Shareholding Pattern'!H50),('Shareholding Pattern'!H50),""),"")</f>
        <v>60</v>
      </c>
      <c r="H14" s="76" t="n">
        <f aca="false">+IFERROR(IF(COUNT('Shareholding Pattern'!I50),('Shareholding Pattern'!I50),""),"")</f>
        <v>1407000</v>
      </c>
      <c r="I14" s="76" t="str">
        <f aca="false">+IFERROR(IF(COUNT('Shareholding Pattern'!J50),('Shareholding Pattern'!J50),""),"")</f>
        <v/>
      </c>
      <c r="J14" s="76" t="str">
        <f aca="false">+IFERROR(IF(COUNT('Shareholding Pattern'!K50),('Shareholding Pattern'!K50),""),"")</f>
        <v/>
      </c>
      <c r="K14" s="76" t="n">
        <f aca="false">+IFERROR(IF(COUNT('Shareholding Pattern'!L50),('Shareholding Pattern'!L50),""),"")</f>
        <v>1407000</v>
      </c>
      <c r="L14" s="77" t="n">
        <f aca="false">+IFERROR(IF(COUNT('Shareholding Pattern'!M50),('Shareholding Pattern'!M50),""),"")</f>
        <v>46.88</v>
      </c>
      <c r="M14" s="81" t="n">
        <f aca="false">+IFERROR(IF(COUNT('Shareholding Pattern'!N50),('Shareholding Pattern'!N50),""),"")</f>
        <v>357000</v>
      </c>
      <c r="N14" s="79" t="str">
        <f aca="false">+IFERROR(IF(COUNT('Shareholding Pattern'!O50),('Shareholding Pattern'!O50),""),"")</f>
        <v/>
      </c>
      <c r="O14" s="79" t="n">
        <f aca="false">+IFERROR(IF(COUNT('Shareholding Pattern'!P50),('Shareholding Pattern'!P50),""),"")</f>
        <v>357000</v>
      </c>
      <c r="P14" s="77" t="n">
        <f aca="false">+IFERROR(IF(COUNT('Shareholding Pattern'!Q50),('Shareholding Pattern'!Q50),""),"")</f>
        <v>18.3</v>
      </c>
      <c r="Q14" s="76" t="str">
        <f aca="false">+IFERROR(IF(COUNT('Shareholding Pattern'!R50),('Shareholding Pattern'!R50),""),"")</f>
        <v/>
      </c>
      <c r="R14" s="76" t="str">
        <f aca="false">+IFERROR(IF(COUNT('Shareholding Pattern'!S50),('Shareholding Pattern'!S50),""),"")</f>
        <v/>
      </c>
      <c r="S14" s="76" t="str">
        <f aca="false">+IFERROR(IF(COUNT('Shareholding Pattern'!T50),('Shareholding Pattern'!T50),""),"")</f>
        <v/>
      </c>
      <c r="T14" s="77" t="n">
        <f aca="false">+IFERROR(IF(COUNT('Shareholding Pattern'!U50),('Shareholding Pattern'!U50),""),"")</f>
        <v>46.88</v>
      </c>
      <c r="U14" s="76" t="str">
        <f aca="false">+IFERROR(IF(COUNT('Shareholding Pattern'!V50),('Shareholding Pattern'!V50),""),"")</f>
        <v/>
      </c>
      <c r="V14" s="77" t="str">
        <f aca="false">+IFERROR(IF(COUNT('Shareholding Pattern'!W50),('Shareholding Pattern'!W50),""),"")</f>
        <v/>
      </c>
      <c r="W14" s="82"/>
      <c r="X14" s="83"/>
      <c r="Y14" s="76" t="n">
        <f aca="false">+IFERROR(IF(COUNT('Shareholding Pattern'!Z50),('Shareholding Pattern'!Z50),""),"")</f>
        <v>1407000</v>
      </c>
    </row>
    <row r="15" customFormat="false" ht="19.5" hidden="false" customHeight="true" outlineLevel="0" collapsed="false">
      <c r="E15" s="74" t="s">
        <v>172</v>
      </c>
      <c r="F15" s="75" t="s">
        <v>89</v>
      </c>
      <c r="G15" s="76" t="str">
        <f aca="false">+IFERROR(IF(COUNT('Shareholding Pattern'!H56),('Shareholding Pattern'!H56),""),"")</f>
        <v/>
      </c>
      <c r="H15" s="76" t="str">
        <f aca="false">+IFERROR(IF(COUNT('Shareholding Pattern'!I56),('Shareholding Pattern'!I56),""),"")</f>
        <v/>
      </c>
      <c r="I15" s="76" t="str">
        <f aca="false">+IFERROR(IF(COUNT('Shareholding Pattern'!J56),('Shareholding Pattern'!J56),""),"")</f>
        <v/>
      </c>
      <c r="J15" s="76" t="str">
        <f aca="false">+IFERROR(IF(COUNT('Shareholding Pattern'!K56),('Shareholding Pattern'!K56),""),"")</f>
        <v/>
      </c>
      <c r="K15" s="76" t="str">
        <f aca="false">+IFERROR(IF(COUNT('Shareholding Pattern'!L56),('Shareholding Pattern'!L56),""),"")</f>
        <v/>
      </c>
      <c r="L15" s="84"/>
      <c r="M15" s="76" t="str">
        <f aca="false">+IFERROR(IF(COUNT('Shareholding Pattern'!N56),('Shareholding Pattern'!N56),""),"")</f>
        <v/>
      </c>
      <c r="N15" s="79" t="str">
        <f aca="false">+IFERROR(IF(COUNT('Shareholding Pattern'!O56),('Shareholding Pattern'!O56),""),"")</f>
        <v/>
      </c>
      <c r="O15" s="79" t="str">
        <f aca="false">+IFERROR(IF(COUNT('Shareholding Pattern'!P56),('Shareholding Pattern'!P56),""),"")</f>
        <v/>
      </c>
      <c r="P15" s="77" t="str">
        <f aca="false">+IFERROR(IF(COUNT('Shareholding Pattern'!Q56),('Shareholding Pattern'!Q56),""),"")</f>
        <v/>
      </c>
      <c r="Q15" s="76" t="str">
        <f aca="false">+IFERROR(IF(COUNT('Shareholding Pattern'!R56),('Shareholding Pattern'!R56),""),"")</f>
        <v/>
      </c>
      <c r="R15" s="76" t="str">
        <f aca="false">+IFERROR(IF(COUNT('Shareholding Pattern'!S56),('Shareholding Pattern'!S56),""),"")</f>
        <v/>
      </c>
      <c r="S15" s="76" t="str">
        <f aca="false">+IFERROR(IF(COUNT('Shareholding Pattern'!T56),('Shareholding Pattern'!T56),""),"")</f>
        <v/>
      </c>
      <c r="T15" s="84"/>
      <c r="U15" s="76" t="str">
        <f aca="false">+IFERROR(IF(COUNT('Shareholding Pattern'!V56),('Shareholding Pattern'!V56),""),"")</f>
        <v/>
      </c>
      <c r="V15" s="77" t="str">
        <f aca="false">+IFERROR(IF(COUNT('Shareholding Pattern'!W56),('Shareholding Pattern'!W56),""),"")</f>
        <v/>
      </c>
      <c r="W15" s="85"/>
      <c r="X15" s="86"/>
      <c r="Y15" s="76" t="str">
        <f aca="false">+IFERROR(IF(COUNT('Shareholding Pattern'!Z56),('Shareholding Pattern'!Z56),""),"")</f>
        <v/>
      </c>
    </row>
    <row r="16" customFormat="false" ht="19.5" hidden="false" customHeight="true" outlineLevel="0" collapsed="false">
      <c r="E16" s="74" t="s">
        <v>173</v>
      </c>
      <c r="F16" s="87" t="s">
        <v>174</v>
      </c>
      <c r="G16" s="76" t="str">
        <f aca="false">+IFERROR(IF(COUNT('Shareholding Pattern'!H54),('Shareholding Pattern'!H54),""),"")</f>
        <v/>
      </c>
      <c r="H16" s="76" t="str">
        <f aca="false">+IFERROR(IF(COUNT('Shareholding Pattern'!I54),('Shareholding Pattern'!I54),""),"")</f>
        <v/>
      </c>
      <c r="I16" s="76" t="str">
        <f aca="false">+IFERROR(IF(COUNT('Shareholding Pattern'!J54),('Shareholding Pattern'!J54),""),"")</f>
        <v/>
      </c>
      <c r="J16" s="76" t="str">
        <f aca="false">+IFERROR(IF(COUNT('Shareholding Pattern'!K54),('Shareholding Pattern'!K54),""),"")</f>
        <v/>
      </c>
      <c r="K16" s="76" t="str">
        <f aca="false">+IFERROR(IF(COUNT('Shareholding Pattern'!L54),('Shareholding Pattern'!L54),""),"")</f>
        <v/>
      </c>
      <c r="L16" s="88"/>
      <c r="M16" s="78" t="str">
        <f aca="false">+IFERROR(IF(COUNT('Shareholding Pattern'!N54),('Shareholding Pattern'!N54),""),"")</f>
        <v/>
      </c>
      <c r="N16" s="79" t="str">
        <f aca="false">+IFERROR(IF(COUNT('Shareholding Pattern'!O54),('Shareholding Pattern'!O54),""),"")</f>
        <v/>
      </c>
      <c r="O16" s="79" t="str">
        <f aca="false">+IFERROR(IF(COUNT('Shareholding Pattern'!P54),('Shareholding Pattern'!P54),""),"")</f>
        <v/>
      </c>
      <c r="P16" s="77" t="str">
        <f aca="false">+IFERROR(IF(COUNT('Shareholding Pattern'!Q54),('Shareholding Pattern'!Q54),""),"")</f>
        <v/>
      </c>
      <c r="Q16" s="76" t="str">
        <f aca="false">+IFERROR(IF(COUNT('Shareholding Pattern'!R54),('Shareholding Pattern'!R54),""),"")</f>
        <v/>
      </c>
      <c r="R16" s="76" t="str">
        <f aca="false">+IFERROR(IF(COUNT('Shareholding Pattern'!S54),('Shareholding Pattern'!S54),""),"")</f>
        <v/>
      </c>
      <c r="S16" s="76" t="str">
        <f aca="false">+IFERROR(IF(COUNT('Shareholding Pattern'!T54),('Shareholding Pattern'!T54),""),"")</f>
        <v/>
      </c>
      <c r="T16" s="88"/>
      <c r="U16" s="76" t="str">
        <f aca="false">+IFERROR(IF(COUNT('Shareholding Pattern'!V54),('Shareholding Pattern'!V54),""),"")</f>
        <v/>
      </c>
      <c r="V16" s="77" t="str">
        <f aca="false">+IFERROR(IF(COUNT('Shareholding Pattern'!W54),('Shareholding Pattern'!W54),""),"")</f>
        <v/>
      </c>
      <c r="W16" s="85"/>
      <c r="X16" s="86"/>
      <c r="Y16" s="76" t="str">
        <f aca="false">+IFERROR(IF(COUNT('Shareholding Pattern'!Z54),('Shareholding Pattern'!Z54),""),"")</f>
        <v/>
      </c>
    </row>
    <row r="17" customFormat="false" ht="19.5" hidden="false" customHeight="true" outlineLevel="0" collapsed="false">
      <c r="E17" s="74" t="s">
        <v>175</v>
      </c>
      <c r="F17" s="87" t="s">
        <v>176</v>
      </c>
      <c r="G17" s="76" t="str">
        <f aca="false">+IFERROR(IF(COUNT('Shareholding Pattern'!H55),('Shareholding Pattern'!H55),""),"")</f>
        <v/>
      </c>
      <c r="H17" s="76" t="str">
        <f aca="false">+IFERROR(IF(COUNT('Shareholding Pattern'!I55),('Shareholding Pattern'!I55),""),"")</f>
        <v/>
      </c>
      <c r="I17" s="76" t="str">
        <f aca="false">+IFERROR(IF(COUNT('Shareholding Pattern'!J55),('Shareholding Pattern'!J55),""),"")</f>
        <v/>
      </c>
      <c r="J17" s="76" t="str">
        <f aca="false">+IFERROR(IF(COUNT('Shareholding Pattern'!K55),('Shareholding Pattern'!K55),""),"")</f>
        <v/>
      </c>
      <c r="K17" s="76" t="str">
        <f aca="false">+IFERROR(IF(COUNT('Shareholding Pattern'!L55),('Shareholding Pattern'!L55),""),"")</f>
        <v/>
      </c>
      <c r="L17" s="77" t="str">
        <f aca="false">+IFERROR(IF(COUNT('Shareholding Pattern'!M55),('Shareholding Pattern'!M55),""),"")</f>
        <v/>
      </c>
      <c r="M17" s="78" t="str">
        <f aca="false">+IFERROR(IF(COUNT('Shareholding Pattern'!N55),('Shareholding Pattern'!N55),""),"")</f>
        <v/>
      </c>
      <c r="N17" s="79" t="str">
        <f aca="false">+IFERROR(IF(COUNT('Shareholding Pattern'!O55),('Shareholding Pattern'!O55),""),"")</f>
        <v/>
      </c>
      <c r="O17" s="79" t="str">
        <f aca="false">+IFERROR(IF(COUNT('Shareholding Pattern'!P55),('Shareholding Pattern'!P55),""),"")</f>
        <v/>
      </c>
      <c r="P17" s="77" t="str">
        <f aca="false">+IFERROR(IF(COUNT('Shareholding Pattern'!Q55),('Shareholding Pattern'!Q55),""),"")</f>
        <v/>
      </c>
      <c r="Q17" s="76" t="str">
        <f aca="false">+IFERROR(IF(COUNT('Shareholding Pattern'!R55),('Shareholding Pattern'!R55),""),"")</f>
        <v/>
      </c>
      <c r="R17" s="76" t="str">
        <f aca="false">+IFERROR(IF(COUNT('Shareholding Pattern'!S55),('Shareholding Pattern'!S55),""),"")</f>
        <v/>
      </c>
      <c r="S17" s="76" t="str">
        <f aca="false">+IFERROR(IF(COUNT('Shareholding Pattern'!T55),('Shareholding Pattern'!T55),""),"")</f>
        <v/>
      </c>
      <c r="T17" s="77" t="str">
        <f aca="false">+IFERROR(IF(COUNT('Shareholding Pattern'!U55),('Shareholding Pattern'!U55),""),"")</f>
        <v/>
      </c>
      <c r="U17" s="76" t="str">
        <f aca="false">+IFERROR(IF(COUNT('Shareholding Pattern'!V55),('Shareholding Pattern'!V55),""),"")</f>
        <v/>
      </c>
      <c r="V17" s="77" t="str">
        <f aca="false">+IFERROR(IF(COUNT('Shareholding Pattern'!W55),('Shareholding Pattern'!W55),""),"")</f>
        <v/>
      </c>
      <c r="W17" s="89"/>
      <c r="X17" s="90"/>
      <c r="Y17" s="76" t="str">
        <f aca="false">+IFERROR(IF(COUNT('Shareholding Pattern'!Z55),('Shareholding Pattern'!Z55),""),"")</f>
        <v/>
      </c>
    </row>
    <row r="18" customFormat="false" ht="18.75" hidden="false" customHeight="false" outlineLevel="0" collapsed="false">
      <c r="E18" s="91"/>
      <c r="F18" s="92" t="s">
        <v>165</v>
      </c>
      <c r="G18" s="93" t="n">
        <f aca="false">+IFERROR(IF(COUNT('Shareholding Pattern'!H58),('Shareholding Pattern'!H58),""),"")</f>
        <v>67</v>
      </c>
      <c r="H18" s="93" t="n">
        <f aca="false">+IFERROR(IF(COUNT('Shareholding Pattern'!I58),('Shareholding Pattern'!I58),""),"")</f>
        <v>3001080</v>
      </c>
      <c r="I18" s="93" t="str">
        <f aca="false">+IFERROR(IF(COUNT('Shareholding Pattern'!J58),('Shareholding Pattern'!J58),""),"")</f>
        <v/>
      </c>
      <c r="J18" s="93" t="str">
        <f aca="false">+IFERROR(IF(COUNT('Shareholding Pattern'!K58),('Shareholding Pattern'!K58),""),"")</f>
        <v/>
      </c>
      <c r="K18" s="93" t="n">
        <f aca="false">+IFERROR(IF(COUNT('Shareholding Pattern'!L58),('Shareholding Pattern'!L58),""),"")</f>
        <v>3001080</v>
      </c>
      <c r="L18" s="94" t="n">
        <f aca="false">+IFERROR(IF(COUNT('Shareholding Pattern'!M58),('Shareholding Pattern'!M58),""),"")</f>
        <v>100</v>
      </c>
      <c r="M18" s="95" t="n">
        <f aca="false">+IFERROR(IF(COUNT('Shareholding Pattern'!N58),('Shareholding Pattern'!N58),""),"")</f>
        <v>1951080</v>
      </c>
      <c r="N18" s="96" t="str">
        <f aca="false">+IFERROR(IF(COUNT('Shareholding Pattern'!O58),('Shareholding Pattern'!O58),""),"")</f>
        <v/>
      </c>
      <c r="O18" s="96" t="n">
        <f aca="false">+IFERROR(IF(COUNT('Shareholding Pattern'!P58),('Shareholding Pattern'!P58),""),"")</f>
        <v>1951080</v>
      </c>
      <c r="P18" s="95" t="n">
        <f aca="false">+IFERROR(IF(COUNT('Shareholding Pattern'!Q58),('Shareholding Pattern'!Q58),""),"")</f>
        <v>100</v>
      </c>
      <c r="Q18" s="93" t="str">
        <f aca="false">+IFERROR(IF(COUNT('Shareholding Pattern'!R58),('Shareholding Pattern'!R58),""),"")</f>
        <v/>
      </c>
      <c r="R18" s="93" t="str">
        <f aca="false">+IFERROR(IF(COUNT('Shareholding Pattern'!S58),('Shareholding Pattern'!S58),""),"")</f>
        <v/>
      </c>
      <c r="S18" s="93" t="str">
        <f aca="false">+IFERROR(IF(COUNT('Shareholding Pattern'!T58),('Shareholding Pattern'!T58),""),"")</f>
        <v/>
      </c>
      <c r="T18" s="94" t="n">
        <f aca="false">+IFERROR(IF(COUNT('Shareholding Pattern'!U58),('Shareholding Pattern'!U58),""),"")</f>
        <v>100</v>
      </c>
      <c r="U18" s="93" t="n">
        <f aca="false">+IFERROR(IF(COUNT('Shareholding Pattern'!V58),('Shareholding Pattern'!V58),""),"")</f>
        <v>0</v>
      </c>
      <c r="V18" s="95" t="n">
        <f aca="false">+IFERROR(IF(COUNT('Shareholding Pattern'!W58),('Shareholding Pattern'!W58),""),"")</f>
        <v>0</v>
      </c>
      <c r="W18" s="93" t="str">
        <f aca="false">+IFERROR(IF(COUNT('Shareholding Pattern'!X58),('Shareholding Pattern'!X58),""),"")</f>
        <v/>
      </c>
      <c r="X18" s="95" t="str">
        <f aca="false">+IFERROR(IF(COUNT('Shareholding Pattern'!Y58),('Shareholding Pattern'!Y58),""),"")</f>
        <v/>
      </c>
      <c r="Y18" s="93" t="n">
        <f aca="false">+IFERROR(IF(COUNT('Shareholding Pattern'!Z58),('Shareholding Pattern'!Z58),""),"")</f>
        <v>300108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7" t="s">
        <v>177</v>
      </c>
      <c r="B1" s="97" t="s">
        <v>178</v>
      </c>
      <c r="C1" s="97" t="s">
        <v>179</v>
      </c>
      <c r="D1" s="97" t="s">
        <v>180</v>
      </c>
      <c r="E1" s="97" t="s">
        <v>181</v>
      </c>
    </row>
    <row r="2" customFormat="false" ht="18.75" hidden="false" customHeight="false" outlineLevel="0" collapsed="false">
      <c r="A2" s="98" t="s">
        <v>182</v>
      </c>
      <c r="B2" s="98"/>
      <c r="C2" s="98"/>
      <c r="D2" s="98"/>
      <c r="E2" s="98"/>
    </row>
    <row r="3" customFormat="false" ht="15" hidden="false" customHeight="false" outlineLevel="0" collapsed="false">
      <c r="A3" s="0" t="s">
        <v>183</v>
      </c>
      <c r="B3" s="0" t="s">
        <v>64</v>
      </c>
      <c r="C3" s="0" t="s">
        <v>184</v>
      </c>
      <c r="D3" s="0" t="s">
        <v>185</v>
      </c>
      <c r="E3" s="0" t="s">
        <v>186</v>
      </c>
    </row>
    <row r="4" customFormat="false" ht="15" hidden="false" customHeight="false" outlineLevel="0" collapsed="false">
      <c r="A4" s="0" t="s">
        <v>187</v>
      </c>
      <c r="B4" s="0" t="s">
        <v>66</v>
      </c>
      <c r="C4" s="0" t="s">
        <v>188</v>
      </c>
      <c r="D4" s="0" t="s">
        <v>185</v>
      </c>
    </row>
    <row r="5" customFormat="false" ht="15" hidden="false" customHeight="false" outlineLevel="0" collapsed="false">
      <c r="A5" s="0" t="s">
        <v>189</v>
      </c>
      <c r="B5" s="0" t="s">
        <v>68</v>
      </c>
      <c r="C5" s="0" t="s">
        <v>188</v>
      </c>
      <c r="D5" s="0" t="s">
        <v>185</v>
      </c>
    </row>
    <row r="6" customFormat="false" ht="15" hidden="false" customHeight="false" outlineLevel="0" collapsed="false">
      <c r="A6" s="0" t="s">
        <v>70</v>
      </c>
      <c r="B6" s="0" t="s">
        <v>70</v>
      </c>
      <c r="C6" s="0" t="s">
        <v>190</v>
      </c>
      <c r="D6" s="0" t="s">
        <v>185</v>
      </c>
    </row>
    <row r="7" customFormat="false" ht="15" hidden="false" customHeight="false" outlineLevel="0" collapsed="false">
      <c r="A7" s="0" t="s">
        <v>191</v>
      </c>
      <c r="B7" s="0" t="s">
        <v>73</v>
      </c>
      <c r="C7" s="0" t="s">
        <v>188</v>
      </c>
      <c r="D7" s="0" t="s">
        <v>185</v>
      </c>
      <c r="E7" s="0" t="s">
        <v>192</v>
      </c>
    </row>
    <row r="8" customFormat="false" ht="15" hidden="false" customHeight="false" outlineLevel="0" collapsed="false">
      <c r="A8" s="0" t="s">
        <v>193</v>
      </c>
      <c r="B8" s="0" t="s">
        <v>76</v>
      </c>
      <c r="C8" s="0" t="s">
        <v>194</v>
      </c>
      <c r="D8" s="0" t="s">
        <v>195</v>
      </c>
      <c r="E8" s="0" t="s">
        <v>196</v>
      </c>
    </row>
    <row r="9" customFormat="false" ht="15" hidden="false" customHeight="false" outlineLevel="0" collapsed="false">
      <c r="A9" s="0" t="s">
        <v>197</v>
      </c>
      <c r="B9" s="0" t="s">
        <v>77</v>
      </c>
      <c r="C9" s="0" t="s">
        <v>198</v>
      </c>
      <c r="D9" s="0" t="s">
        <v>185</v>
      </c>
    </row>
    <row r="10" customFormat="false" ht="15" hidden="false" customHeight="false" outlineLevel="0" collapsed="false">
      <c r="A10" s="0" t="s">
        <v>199</v>
      </c>
      <c r="B10" s="0" t="s">
        <v>78</v>
      </c>
      <c r="C10" s="0" t="s">
        <v>200</v>
      </c>
      <c r="D10" s="0" t="s">
        <v>185</v>
      </c>
      <c r="E10" s="0" t="s">
        <v>201</v>
      </c>
    </row>
    <row r="11" customFormat="false" ht="15" hidden="false" customHeight="false" outlineLevel="0" collapsed="false">
      <c r="A11" s="0" t="s">
        <v>202</v>
      </c>
      <c r="B11" s="0" t="s">
        <v>79</v>
      </c>
      <c r="C11" s="0" t="s">
        <v>203</v>
      </c>
      <c r="D11" s="0" t="s">
        <v>195</v>
      </c>
      <c r="E11" s="0" t="s">
        <v>204</v>
      </c>
    </row>
    <row r="12" customFormat="false" ht="15" hidden="false" customHeight="false" outlineLevel="0" collapsed="false">
      <c r="A12" s="0" t="s">
        <v>205</v>
      </c>
      <c r="B12" s="0" t="s">
        <v>205</v>
      </c>
      <c r="C12" s="0" t="s">
        <v>203</v>
      </c>
      <c r="D12" s="0" t="s">
        <v>195</v>
      </c>
      <c r="E12" s="0" t="s">
        <v>206</v>
      </c>
    </row>
    <row r="13" customFormat="false" ht="15" hidden="false" customHeight="false" outlineLevel="0" collapsed="false">
      <c r="A13" s="0" t="s">
        <v>207</v>
      </c>
      <c r="B13" s="0" t="s">
        <v>207</v>
      </c>
      <c r="C13" s="0" t="s">
        <v>203</v>
      </c>
      <c r="D13" s="0" t="s">
        <v>195</v>
      </c>
    </row>
    <row r="14" customFormat="false" ht="15" hidden="false" customHeight="false" outlineLevel="0" collapsed="false">
      <c r="A14" s="0" t="s">
        <v>208</v>
      </c>
      <c r="B14" s="0" t="s">
        <v>81</v>
      </c>
      <c r="C14" s="0" t="s">
        <v>203</v>
      </c>
      <c r="D14" s="0" t="s">
        <v>195</v>
      </c>
    </row>
    <row r="15" customFormat="false" ht="15" hidden="false" customHeight="false" outlineLevel="0" collapsed="false">
      <c r="A15" s="0" t="s">
        <v>209</v>
      </c>
      <c r="B15" s="0" t="s">
        <v>82</v>
      </c>
      <c r="C15" s="0" t="s">
        <v>210</v>
      </c>
      <c r="D15" s="0" t="s">
        <v>185</v>
      </c>
    </row>
    <row r="16" customFormat="false" ht="18.75" hidden="false" customHeight="false" outlineLevel="0" collapsed="false">
      <c r="A16" s="98" t="s">
        <v>25</v>
      </c>
      <c r="B16" s="98"/>
      <c r="C16" s="98"/>
      <c r="D16" s="98"/>
      <c r="E16" s="98"/>
    </row>
    <row r="17" customFormat="false" ht="15" hidden="false" customHeight="false" outlineLevel="0" collapsed="false">
      <c r="A17" s="0" t="s">
        <v>211</v>
      </c>
      <c r="B17" s="0" t="s">
        <v>91</v>
      </c>
      <c r="C17" s="0" t="s">
        <v>194</v>
      </c>
      <c r="D17" s="0" t="s">
        <v>195</v>
      </c>
    </row>
    <row r="18" customFormat="false" ht="15" hidden="false" customHeight="false" outlineLevel="0" collapsed="false">
      <c r="A18" s="0" t="s">
        <v>212</v>
      </c>
      <c r="B18" s="0" t="s">
        <v>92</v>
      </c>
      <c r="C18" s="0" t="s">
        <v>194</v>
      </c>
      <c r="D18" s="0" t="s">
        <v>195</v>
      </c>
    </row>
    <row r="19" customFormat="false" ht="15" hidden="false" customHeight="false" outlineLevel="0" collapsed="false">
      <c r="A19" s="0" t="s">
        <v>213</v>
      </c>
      <c r="B19" s="0" t="s">
        <v>93</v>
      </c>
      <c r="C19" s="0" t="s">
        <v>194</v>
      </c>
      <c r="D19" s="0" t="s">
        <v>195</v>
      </c>
    </row>
    <row r="20" customFormat="false" ht="15" hidden="false" customHeight="false" outlineLevel="0" collapsed="false">
      <c r="A20" s="0" t="s">
        <v>214</v>
      </c>
      <c r="B20" s="0" t="s">
        <v>94</v>
      </c>
      <c r="C20" s="0" t="s">
        <v>194</v>
      </c>
      <c r="D20" s="0" t="s">
        <v>195</v>
      </c>
    </row>
    <row r="21" customFormat="false" ht="15" hidden="false" customHeight="false" outlineLevel="0" collapsed="false">
      <c r="A21" s="0" t="s">
        <v>215</v>
      </c>
      <c r="B21" s="0" t="s">
        <v>96</v>
      </c>
      <c r="C21" s="0" t="s">
        <v>194</v>
      </c>
      <c r="D21" s="0" t="s">
        <v>195</v>
      </c>
    </row>
    <row r="22" customFormat="false" ht="15" hidden="false" customHeight="false" outlineLevel="0" collapsed="false">
      <c r="A22" s="0" t="s">
        <v>216</v>
      </c>
      <c r="B22" s="0" t="s">
        <v>97</v>
      </c>
      <c r="C22" s="0" t="s">
        <v>194</v>
      </c>
      <c r="D22" s="0" t="s">
        <v>195</v>
      </c>
    </row>
    <row r="23" customFormat="false" ht="15" hidden="false" customHeight="false" outlineLevel="0" collapsed="false">
      <c r="A23" s="0" t="s">
        <v>217</v>
      </c>
      <c r="B23" s="0" t="s">
        <v>98</v>
      </c>
      <c r="C23" s="0" t="s">
        <v>194</v>
      </c>
      <c r="D23" s="0" t="s">
        <v>195</v>
      </c>
    </row>
    <row r="24" customFormat="false" ht="15" hidden="false" customHeight="false" outlineLevel="0" collapsed="false">
      <c r="A24" s="0" t="s">
        <v>218</v>
      </c>
      <c r="B24" s="0" t="s">
        <v>99</v>
      </c>
      <c r="C24" s="0" t="s">
        <v>194</v>
      </c>
      <c r="D24" s="0" t="s">
        <v>195</v>
      </c>
    </row>
    <row r="25" customFormat="false" ht="15" hidden="false" customHeight="false" outlineLevel="0" collapsed="false">
      <c r="A25" s="0" t="s">
        <v>219</v>
      </c>
      <c r="B25" s="0" t="s">
        <v>101</v>
      </c>
      <c r="C25" s="0" t="s">
        <v>194</v>
      </c>
      <c r="D25" s="0" t="s">
        <v>195</v>
      </c>
    </row>
    <row r="26" customFormat="false" ht="15" hidden="false" customHeight="false" outlineLevel="0" collapsed="false">
      <c r="A26" s="0" t="s">
        <v>220</v>
      </c>
      <c r="B26" s="0" t="s">
        <v>102</v>
      </c>
      <c r="C26" s="0" t="s">
        <v>194</v>
      </c>
      <c r="D26" s="0" t="s">
        <v>195</v>
      </c>
    </row>
    <row r="27" customFormat="false" ht="15" hidden="false" customHeight="false" outlineLevel="0" collapsed="false">
      <c r="A27" s="0" t="s">
        <v>221</v>
      </c>
      <c r="B27" s="0" t="s">
        <v>103</v>
      </c>
      <c r="C27" s="0" t="s">
        <v>194</v>
      </c>
      <c r="D27" s="0" t="s">
        <v>195</v>
      </c>
    </row>
    <row r="28" customFormat="false" ht="15" hidden="false" customHeight="false" outlineLevel="0" collapsed="false">
      <c r="A28" s="0" t="s">
        <v>222</v>
      </c>
      <c r="B28" s="0" t="s">
        <v>104</v>
      </c>
      <c r="C28" s="0" t="s">
        <v>194</v>
      </c>
      <c r="D28" s="0" t="s">
        <v>195</v>
      </c>
    </row>
    <row r="29" customFormat="false" ht="15" hidden="false" customHeight="false" outlineLevel="0" collapsed="false">
      <c r="A29" s="0" t="s">
        <v>223</v>
      </c>
      <c r="B29" s="0" t="s">
        <v>106</v>
      </c>
      <c r="C29" s="0" t="s">
        <v>194</v>
      </c>
      <c r="D29" s="0" t="s">
        <v>195</v>
      </c>
    </row>
    <row r="30" customFormat="false" ht="15" hidden="false" customHeight="false" outlineLevel="0" collapsed="false">
      <c r="A30" s="0" t="s">
        <v>224</v>
      </c>
      <c r="B30" s="0" t="s">
        <v>107</v>
      </c>
      <c r="C30" s="0" t="s">
        <v>194</v>
      </c>
      <c r="D30" s="0" t="s">
        <v>195</v>
      </c>
    </row>
    <row r="31" customFormat="false" ht="15" hidden="false" customHeight="false" outlineLevel="0" collapsed="false">
      <c r="A31" s="0" t="s">
        <v>225</v>
      </c>
      <c r="B31" s="0" t="s">
        <v>108</v>
      </c>
      <c r="C31" s="0" t="s">
        <v>194</v>
      </c>
      <c r="D31" s="0" t="s">
        <v>195</v>
      </c>
    </row>
    <row r="32" customFormat="false" ht="15" hidden="false" customHeight="false" outlineLevel="0" collapsed="false">
      <c r="A32" s="0" t="s">
        <v>226</v>
      </c>
      <c r="B32" s="0" t="s">
        <v>109</v>
      </c>
      <c r="C32" s="0" t="s">
        <v>194</v>
      </c>
      <c r="D32" s="0" t="s">
        <v>195</v>
      </c>
    </row>
    <row r="33" customFormat="false" ht="15" hidden="false" customHeight="false" outlineLevel="0" collapsed="false">
      <c r="A33" s="0" t="s">
        <v>227</v>
      </c>
      <c r="B33" s="0" t="s">
        <v>111</v>
      </c>
      <c r="C33" s="0" t="s">
        <v>194</v>
      </c>
      <c r="D33" s="0" t="s">
        <v>195</v>
      </c>
    </row>
    <row r="34" customFormat="false" ht="15" hidden="false" customHeight="false" outlineLevel="0" collapsed="false">
      <c r="A34" s="0" t="s">
        <v>228</v>
      </c>
      <c r="B34" s="0" t="s">
        <v>112</v>
      </c>
      <c r="C34" s="0" t="s">
        <v>194</v>
      </c>
      <c r="D34" s="0" t="s">
        <v>195</v>
      </c>
    </row>
    <row r="35" customFormat="false" ht="15" hidden="false" customHeight="false" outlineLevel="0" collapsed="false">
      <c r="A35" s="0" t="s">
        <v>229</v>
      </c>
      <c r="B35" s="0" t="s">
        <v>113</v>
      </c>
      <c r="C35" s="0" t="s">
        <v>194</v>
      </c>
      <c r="D35" s="0" t="s">
        <v>195</v>
      </c>
    </row>
    <row r="36" customFormat="false" ht="15" hidden="false" customHeight="false" outlineLevel="0" collapsed="false">
      <c r="A36" s="0" t="s">
        <v>230</v>
      </c>
      <c r="B36" s="0" t="s">
        <v>114</v>
      </c>
      <c r="C36" s="0" t="s">
        <v>194</v>
      </c>
      <c r="D36" s="0" t="s">
        <v>195</v>
      </c>
    </row>
    <row r="37" customFormat="false" ht="15" hidden="false" customHeight="false" outlineLevel="0" collapsed="false">
      <c r="A37" s="0" t="s">
        <v>231</v>
      </c>
      <c r="B37" s="0" t="s">
        <v>116</v>
      </c>
      <c r="C37" s="0" t="s">
        <v>194</v>
      </c>
      <c r="D37" s="0" t="s">
        <v>195</v>
      </c>
    </row>
    <row r="38" customFormat="false" ht="15" hidden="false" customHeight="false" outlineLevel="0" collapsed="false">
      <c r="A38" s="0" t="s">
        <v>232</v>
      </c>
      <c r="B38" s="0" t="s">
        <v>117</v>
      </c>
      <c r="C38" s="0" t="s">
        <v>194</v>
      </c>
      <c r="D38" s="0" t="s">
        <v>195</v>
      </c>
    </row>
    <row r="39" customFormat="false" ht="15" hidden="false" customHeight="false" outlineLevel="0" collapsed="false">
      <c r="A39" s="0" t="s">
        <v>233</v>
      </c>
      <c r="B39" s="0" t="s">
        <v>118</v>
      </c>
      <c r="C39" s="0" t="s">
        <v>194</v>
      </c>
      <c r="D39" s="0" t="s">
        <v>195</v>
      </c>
    </row>
    <row r="40" customFormat="false" ht="15" hidden="false" customHeight="false" outlineLevel="0" collapsed="false">
      <c r="A40" s="0" t="s">
        <v>234</v>
      </c>
      <c r="B40" s="0" t="s">
        <v>119</v>
      </c>
      <c r="C40" s="0" t="s">
        <v>194</v>
      </c>
      <c r="D40" s="0" t="s">
        <v>195</v>
      </c>
    </row>
    <row r="41" customFormat="false" ht="15" hidden="false" customHeight="false" outlineLevel="0" collapsed="false">
      <c r="A41" s="0" t="s">
        <v>235</v>
      </c>
      <c r="B41" s="0" t="s">
        <v>121</v>
      </c>
      <c r="C41" s="0" t="s">
        <v>194</v>
      </c>
      <c r="D41" s="0" t="s">
        <v>195</v>
      </c>
    </row>
    <row r="42" customFormat="false" ht="15" hidden="false" customHeight="false" outlineLevel="0" collapsed="false">
      <c r="A42" s="0" t="s">
        <v>236</v>
      </c>
      <c r="B42" s="0" t="s">
        <v>122</v>
      </c>
      <c r="C42" s="0" t="s">
        <v>194</v>
      </c>
      <c r="D42" s="0" t="s">
        <v>195</v>
      </c>
    </row>
    <row r="43" customFormat="false" ht="15" hidden="false" customHeight="false" outlineLevel="0" collapsed="false">
      <c r="A43" s="0" t="s">
        <v>237</v>
      </c>
      <c r="B43" s="0" t="s">
        <v>123</v>
      </c>
      <c r="C43" s="0" t="s">
        <v>194</v>
      </c>
      <c r="D43" s="0" t="s">
        <v>195</v>
      </c>
    </row>
    <row r="44" customFormat="false" ht="15" hidden="false" customHeight="false" outlineLevel="0" collapsed="false">
      <c r="A44" s="0" t="s">
        <v>238</v>
      </c>
      <c r="B44" s="0" t="s">
        <v>124</v>
      </c>
      <c r="C44" s="0" t="s">
        <v>194</v>
      </c>
      <c r="D44" s="0" t="s">
        <v>195</v>
      </c>
    </row>
    <row r="45" customFormat="false" ht="18.75" hidden="false" customHeight="false" outlineLevel="0" collapsed="false">
      <c r="A45" s="98" t="s">
        <v>27</v>
      </c>
      <c r="B45" s="98"/>
      <c r="C45" s="98"/>
      <c r="D45" s="98"/>
      <c r="E45" s="98"/>
    </row>
    <row r="46" customFormat="false" ht="15" hidden="false" customHeight="false" outlineLevel="0" collapsed="false">
      <c r="A46" s="99" t="s">
        <v>239</v>
      </c>
      <c r="B46" s="0" t="s">
        <v>240</v>
      </c>
      <c r="C46" s="0" t="s">
        <v>241</v>
      </c>
      <c r="D46" s="0" t="s">
        <v>185</v>
      </c>
    </row>
    <row r="47" customFormat="false" ht="15" hidden="false" customHeight="false" outlineLevel="0" collapsed="false">
      <c r="A47" s="99" t="s">
        <v>242</v>
      </c>
      <c r="B47" s="0" t="s">
        <v>243</v>
      </c>
      <c r="C47" s="0" t="s">
        <v>241</v>
      </c>
      <c r="D47" s="0" t="s">
        <v>185</v>
      </c>
    </row>
    <row r="48" customFormat="false" ht="15" hidden="false" customHeight="false" outlineLevel="0" collapsed="false">
      <c r="A48" s="99" t="s">
        <v>244</v>
      </c>
      <c r="B48" s="0" t="s">
        <v>245</v>
      </c>
      <c r="C48" s="0" t="s">
        <v>241</v>
      </c>
      <c r="D48" s="0" t="s">
        <v>185</v>
      </c>
    </row>
    <row r="49" customFormat="false" ht="15" hidden="false" customHeight="false" outlineLevel="0" collapsed="false">
      <c r="A49" s="99" t="s">
        <v>246</v>
      </c>
      <c r="B49" s="0" t="s">
        <v>247</v>
      </c>
      <c r="C49" s="0" t="s">
        <v>241</v>
      </c>
      <c r="D49" s="0" t="s">
        <v>185</v>
      </c>
    </row>
    <row r="50" customFormat="false" ht="15" hidden="false" customHeight="false" outlineLevel="0" collapsed="false">
      <c r="A50" s="100" t="s">
        <v>248</v>
      </c>
      <c r="B50" s="101" t="s">
        <v>249</v>
      </c>
      <c r="C50" s="101" t="s">
        <v>241</v>
      </c>
      <c r="D50" s="101" t="s">
        <v>185</v>
      </c>
    </row>
    <row r="51" customFormat="false" ht="15" hidden="false" customHeight="false" outlineLevel="0" collapsed="false">
      <c r="A51" s="99" t="s">
        <v>250</v>
      </c>
      <c r="B51" s="0" t="s">
        <v>251</v>
      </c>
      <c r="C51" s="0" t="s">
        <v>241</v>
      </c>
      <c r="D51" s="0" t="s">
        <v>185</v>
      </c>
    </row>
    <row r="52" customFormat="false" ht="15" hidden="false" customHeight="false" outlineLevel="0" collapsed="false">
      <c r="A52" s="99" t="s">
        <v>252</v>
      </c>
      <c r="B52" s="0" t="s">
        <v>253</v>
      </c>
      <c r="C52" s="0" t="s">
        <v>241</v>
      </c>
      <c r="D52" s="0" t="s">
        <v>185</v>
      </c>
    </row>
    <row r="53" customFormat="false" ht="15" hidden="false" customHeight="false" outlineLevel="0" collapsed="false">
      <c r="A53" s="99" t="s">
        <v>254</v>
      </c>
      <c r="B53" s="0" t="s">
        <v>255</v>
      </c>
      <c r="C53" s="0" t="s">
        <v>241</v>
      </c>
      <c r="D53" s="0" t="s">
        <v>185</v>
      </c>
    </row>
    <row r="54" customFormat="false" ht="15" hidden="false" customHeight="false" outlineLevel="0" collapsed="false">
      <c r="A54" s="99" t="s">
        <v>256</v>
      </c>
      <c r="B54" s="0" t="s">
        <v>257</v>
      </c>
      <c r="C54" s="0" t="s">
        <v>241</v>
      </c>
      <c r="D54" s="0" t="s">
        <v>185</v>
      </c>
    </row>
    <row r="55" customFormat="false" ht="15" hidden="false" customHeight="false" outlineLevel="0" collapsed="false">
      <c r="A55" s="99" t="s">
        <v>258</v>
      </c>
      <c r="B55" s="0" t="s">
        <v>259</v>
      </c>
      <c r="C55" s="0" t="s">
        <v>241</v>
      </c>
      <c r="D55" s="0" t="s">
        <v>185</v>
      </c>
    </row>
    <row r="56" customFormat="false" ht="15" hidden="false" customHeight="false" outlineLevel="0" collapsed="false">
      <c r="A56" s="100" t="s">
        <v>260</v>
      </c>
      <c r="B56" s="101" t="s">
        <v>261</v>
      </c>
      <c r="C56" s="101" t="s">
        <v>241</v>
      </c>
      <c r="D56" s="101" t="s">
        <v>185</v>
      </c>
    </row>
    <row r="57" customFormat="false" ht="15" hidden="false" customHeight="false" outlineLevel="0" collapsed="false">
      <c r="A57" s="100" t="s">
        <v>262</v>
      </c>
      <c r="B57" s="101" t="s">
        <v>263</v>
      </c>
      <c r="C57" s="101" t="s">
        <v>241</v>
      </c>
      <c r="D57" s="101" t="s">
        <v>185</v>
      </c>
    </row>
    <row r="58" customFormat="false" ht="15" hidden="false" customHeight="false" outlineLevel="0" collapsed="false">
      <c r="A58" s="102" t="s">
        <v>264</v>
      </c>
      <c r="B58" s="0" t="s">
        <v>265</v>
      </c>
      <c r="C58" s="0" t="s">
        <v>241</v>
      </c>
      <c r="D58" s="0" t="s">
        <v>185</v>
      </c>
    </row>
    <row r="59" customFormat="false" ht="15" hidden="false" customHeight="false" outlineLevel="0" collapsed="false">
      <c r="A59" s="102" t="s">
        <v>266</v>
      </c>
      <c r="B59" s="0" t="s">
        <v>267</v>
      </c>
      <c r="C59" s="0" t="s">
        <v>241</v>
      </c>
      <c r="D59" s="0" t="s">
        <v>185</v>
      </c>
    </row>
    <row r="60" customFormat="false" ht="15" hidden="false" customHeight="false" outlineLevel="0" collapsed="false">
      <c r="A60" s="102" t="s">
        <v>268</v>
      </c>
      <c r="B60" s="0" t="s">
        <v>269</v>
      </c>
      <c r="C60" s="0" t="s">
        <v>241</v>
      </c>
      <c r="D60" s="0" t="s">
        <v>185</v>
      </c>
    </row>
    <row r="61" customFormat="false" ht="15" hidden="false" customHeight="false" outlineLevel="0" collapsed="false">
      <c r="A61" s="102" t="s">
        <v>270</v>
      </c>
      <c r="B61" s="0" t="s">
        <v>271</v>
      </c>
      <c r="C61" s="0" t="s">
        <v>241</v>
      </c>
      <c r="D61" s="0" t="s">
        <v>185</v>
      </c>
    </row>
    <row r="62" customFormat="false" ht="15" hidden="false" customHeight="false" outlineLevel="0" collapsed="false">
      <c r="A62" s="102" t="s">
        <v>272</v>
      </c>
      <c r="B62" s="0" t="s">
        <v>273</v>
      </c>
      <c r="C62" s="0" t="s">
        <v>241</v>
      </c>
      <c r="D62" s="0" t="s">
        <v>185</v>
      </c>
    </row>
    <row r="63" customFormat="false" ht="15" hidden="false" customHeight="false" outlineLevel="0" collapsed="false">
      <c r="A63" s="102" t="s">
        <v>274</v>
      </c>
      <c r="B63" s="0" t="s">
        <v>275</v>
      </c>
      <c r="C63" s="0" t="s">
        <v>241</v>
      </c>
      <c r="D63" s="0" t="s">
        <v>185</v>
      </c>
    </row>
    <row r="64" customFormat="false" ht="15" hidden="false" customHeight="false" outlineLevel="0" collapsed="false">
      <c r="A64" s="102" t="s">
        <v>276</v>
      </c>
      <c r="B64" s="0" t="s">
        <v>277</v>
      </c>
      <c r="C64" s="0" t="s">
        <v>241</v>
      </c>
      <c r="D64" s="0" t="s">
        <v>185</v>
      </c>
    </row>
    <row r="65" customFormat="false" ht="15" hidden="false" customHeight="false" outlineLevel="0" collapsed="false">
      <c r="A65" s="102" t="s">
        <v>278</v>
      </c>
      <c r="B65" s="0" t="s">
        <v>279</v>
      </c>
      <c r="C65" s="0" t="s">
        <v>241</v>
      </c>
      <c r="D65" s="0" t="s">
        <v>185</v>
      </c>
    </row>
    <row r="66" customFormat="false" ht="15" hidden="false" customHeight="false" outlineLevel="0" collapsed="false">
      <c r="A66" s="103" t="s">
        <v>280</v>
      </c>
      <c r="B66" s="101" t="s">
        <v>281</v>
      </c>
      <c r="C66" s="101" t="s">
        <v>241</v>
      </c>
      <c r="D66" s="101" t="s">
        <v>185</v>
      </c>
    </row>
    <row r="67" customFormat="false" ht="15" hidden="false" customHeight="false" outlineLevel="0" collapsed="false">
      <c r="A67" s="102" t="s">
        <v>282</v>
      </c>
      <c r="B67" s="0" t="s">
        <v>283</v>
      </c>
      <c r="C67" s="0" t="s">
        <v>241</v>
      </c>
      <c r="D67" s="0" t="s">
        <v>185</v>
      </c>
    </row>
    <row r="68" customFormat="false" ht="15" hidden="false" customHeight="false" outlineLevel="0" collapsed="false">
      <c r="A68" s="102" t="s">
        <v>284</v>
      </c>
      <c r="B68" s="0" t="s">
        <v>285</v>
      </c>
      <c r="C68" s="0" t="s">
        <v>241</v>
      </c>
      <c r="D68" s="0" t="s">
        <v>185</v>
      </c>
    </row>
    <row r="69" customFormat="false" ht="15" hidden="false" customHeight="false" outlineLevel="0" collapsed="false">
      <c r="A69" s="102" t="s">
        <v>286</v>
      </c>
      <c r="B69" s="0" t="s">
        <v>287</v>
      </c>
      <c r="C69" s="0" t="s">
        <v>241</v>
      </c>
      <c r="D69" s="0" t="s">
        <v>185</v>
      </c>
    </row>
    <row r="70" customFormat="false" ht="15" hidden="false" customHeight="false" outlineLevel="0" collapsed="false">
      <c r="A70" s="104" t="s">
        <v>288</v>
      </c>
      <c r="B70" s="0" t="s">
        <v>289</v>
      </c>
      <c r="C70" s="0" t="s">
        <v>241</v>
      </c>
      <c r="D70" s="0" t="s">
        <v>185</v>
      </c>
    </row>
    <row r="71" customFormat="false" ht="15" hidden="false" customHeight="false" outlineLevel="0" collapsed="false">
      <c r="A71" s="104" t="s">
        <v>290</v>
      </c>
      <c r="B71" s="0" t="s">
        <v>291</v>
      </c>
      <c r="C71" s="0" t="s">
        <v>241</v>
      </c>
      <c r="D71" s="0" t="s">
        <v>185</v>
      </c>
    </row>
    <row r="72" customFormat="false" ht="15" hidden="false" customHeight="false" outlineLevel="0" collapsed="false">
      <c r="A72" s="104" t="s">
        <v>292</v>
      </c>
      <c r="B72" s="0" t="s">
        <v>293</v>
      </c>
      <c r="C72" s="0" t="s">
        <v>241</v>
      </c>
      <c r="D72" s="0" t="s">
        <v>185</v>
      </c>
    </row>
    <row r="73" customFormat="false" ht="15" hidden="false" customHeight="false" outlineLevel="0" collapsed="false">
      <c r="A73" s="104" t="s">
        <v>294</v>
      </c>
      <c r="B73" s="0" t="s">
        <v>295</v>
      </c>
      <c r="C73" s="0" t="s">
        <v>241</v>
      </c>
      <c r="D73" s="0" t="s">
        <v>185</v>
      </c>
    </row>
    <row r="74" customFormat="false" ht="15" hidden="false" customHeight="false" outlineLevel="0" collapsed="false">
      <c r="A74" s="104" t="s">
        <v>296</v>
      </c>
      <c r="B74" s="0" t="s">
        <v>297</v>
      </c>
      <c r="C74" s="0" t="s">
        <v>241</v>
      </c>
      <c r="D74" s="0" t="s">
        <v>185</v>
      </c>
    </row>
    <row r="75" customFormat="false" ht="15" hidden="false" customHeight="false" outlineLevel="0" collapsed="false">
      <c r="A75" s="105" t="s">
        <v>298</v>
      </c>
      <c r="B75" s="101" t="s">
        <v>299</v>
      </c>
      <c r="C75" s="101" t="s">
        <v>241</v>
      </c>
      <c r="D75" s="101" t="s">
        <v>185</v>
      </c>
    </row>
    <row r="76" customFormat="false" ht="15" hidden="false" customHeight="false" outlineLevel="0" collapsed="false">
      <c r="A76" s="105" t="s">
        <v>300</v>
      </c>
      <c r="B76" s="101" t="s">
        <v>301</v>
      </c>
      <c r="C76" s="101" t="s">
        <v>241</v>
      </c>
      <c r="D76" s="101" t="s">
        <v>185</v>
      </c>
    </row>
    <row r="77" customFormat="false" ht="15" hidden="false" customHeight="false" outlineLevel="0" collapsed="false">
      <c r="A77" s="105" t="s">
        <v>302</v>
      </c>
      <c r="B77" s="101" t="s">
        <v>303</v>
      </c>
      <c r="C77" s="101" t="s">
        <v>241</v>
      </c>
      <c r="D77" s="101" t="s">
        <v>185</v>
      </c>
    </row>
    <row r="78" customFormat="false" ht="15" hidden="false" customHeight="false" outlineLevel="0" collapsed="false">
      <c r="A78" s="106" t="s">
        <v>304</v>
      </c>
      <c r="B78" s="0" t="s">
        <v>305</v>
      </c>
      <c r="C78" s="0" t="s">
        <v>241</v>
      </c>
      <c r="D78" s="0" t="s">
        <v>185</v>
      </c>
    </row>
    <row r="79" customFormat="false" ht="15" hidden="false" customHeight="false" outlineLevel="0" collapsed="false">
      <c r="A79" s="106" t="s">
        <v>306</v>
      </c>
      <c r="B79" s="0" t="s">
        <v>307</v>
      </c>
      <c r="C79" s="0" t="s">
        <v>241</v>
      </c>
      <c r="D79" s="0" t="s">
        <v>185</v>
      </c>
    </row>
    <row r="80" customFormat="false" ht="15" hidden="false" customHeight="false" outlineLevel="0" collapsed="false">
      <c r="A80" s="107" t="s">
        <v>308</v>
      </c>
      <c r="B80" s="101" t="s">
        <v>309</v>
      </c>
      <c r="C80" s="101" t="s">
        <v>241</v>
      </c>
      <c r="D80" s="101" t="s">
        <v>185</v>
      </c>
    </row>
    <row r="81" customFormat="false" ht="15" hidden="false" customHeight="false" outlineLevel="0" collapsed="false">
      <c r="A81" s="100" t="s">
        <v>310</v>
      </c>
      <c r="B81" s="101" t="s">
        <v>311</v>
      </c>
      <c r="C81" s="101" t="s">
        <v>241</v>
      </c>
      <c r="D81" s="101" t="s">
        <v>185</v>
      </c>
    </row>
    <row r="83" customFormat="false" ht="15" hidden="false" customHeight="false" outlineLevel="0" collapsed="false">
      <c r="A83" s="0" t="s">
        <v>312</v>
      </c>
      <c r="B83" s="0" t="s">
        <v>125</v>
      </c>
      <c r="C83" s="0" t="s">
        <v>313</v>
      </c>
      <c r="D83" s="0" t="s">
        <v>195</v>
      </c>
    </row>
    <row r="84" customFormat="false" ht="15" hidden="false" customHeight="false" outlineLevel="0" collapsed="false">
      <c r="A84" s="0" t="s">
        <v>314</v>
      </c>
      <c r="B84" s="0" t="s">
        <v>126</v>
      </c>
      <c r="C84" s="0" t="s">
        <v>315</v>
      </c>
      <c r="D84" s="0" t="s">
        <v>195</v>
      </c>
    </row>
    <row r="85" customFormat="false" ht="15" hidden="false" customHeight="false" outlineLevel="0" collapsed="false">
      <c r="A85" s="0" t="s">
        <v>316</v>
      </c>
      <c r="B85" s="0" t="s">
        <v>127</v>
      </c>
      <c r="C85" s="0" t="s">
        <v>315</v>
      </c>
      <c r="D85" s="0" t="s">
        <v>195</v>
      </c>
    </row>
    <row r="86" customFormat="false" ht="15" hidden="false" customHeight="false" outlineLevel="0" collapsed="false">
      <c r="A86" s="0" t="s">
        <v>317</v>
      </c>
      <c r="B86" s="0" t="s">
        <v>128</v>
      </c>
      <c r="C86" s="0" t="s">
        <v>315</v>
      </c>
      <c r="D86" s="0" t="s">
        <v>195</v>
      </c>
    </row>
    <row r="87" customFormat="false" ht="15" hidden="false" customHeight="false" outlineLevel="0" collapsed="false">
      <c r="A87" s="0" t="s">
        <v>318</v>
      </c>
      <c r="B87" s="0" t="s">
        <v>129</v>
      </c>
      <c r="C87" s="0" t="s">
        <v>315</v>
      </c>
      <c r="D87" s="0" t="s">
        <v>195</v>
      </c>
    </row>
    <row r="88" customFormat="false" ht="15" hidden="false" customHeight="false" outlineLevel="0" collapsed="false">
      <c r="A88" s="0" t="s">
        <v>319</v>
      </c>
      <c r="B88" s="0" t="s">
        <v>130</v>
      </c>
      <c r="C88" s="0" t="s">
        <v>320</v>
      </c>
      <c r="D88" s="0" t="s">
        <v>195</v>
      </c>
      <c r="E88" s="0" t="s">
        <v>321</v>
      </c>
    </row>
    <row r="89" customFormat="false" ht="15" hidden="false" customHeight="false" outlineLevel="0" collapsed="false">
      <c r="A89" s="0" t="s">
        <v>322</v>
      </c>
      <c r="B89" s="0" t="s">
        <v>131</v>
      </c>
      <c r="C89" s="0" t="s">
        <v>313</v>
      </c>
      <c r="D89" s="0" t="s">
        <v>195</v>
      </c>
      <c r="E89" s="0" t="s">
        <v>323</v>
      </c>
    </row>
    <row r="90" customFormat="false" ht="15" hidden="false" customHeight="false" outlineLevel="0" collapsed="false">
      <c r="A90" s="0" t="s">
        <v>324</v>
      </c>
      <c r="B90" s="0" t="s">
        <v>132</v>
      </c>
      <c r="C90" s="0" t="s">
        <v>313</v>
      </c>
      <c r="D90" s="0" t="s">
        <v>195</v>
      </c>
    </row>
    <row r="91" customFormat="false" ht="15" hidden="false" customHeight="false" outlineLevel="0" collapsed="false">
      <c r="A91" s="0" t="s">
        <v>325</v>
      </c>
      <c r="B91" s="0" t="s">
        <v>133</v>
      </c>
      <c r="C91" s="0" t="s">
        <v>313</v>
      </c>
      <c r="D91" s="0" t="s">
        <v>195</v>
      </c>
    </row>
    <row r="92" customFormat="false" ht="15" hidden="false" customHeight="false" outlineLevel="0" collapsed="false">
      <c r="A92" s="0" t="s">
        <v>326</v>
      </c>
      <c r="B92" s="0" t="s">
        <v>134</v>
      </c>
      <c r="C92" s="0" t="s">
        <v>320</v>
      </c>
      <c r="D92" s="0" t="s">
        <v>195</v>
      </c>
      <c r="E92" s="0" t="s">
        <v>134</v>
      </c>
    </row>
    <row r="93" customFormat="false" ht="15" hidden="false" customHeight="false" outlineLevel="0" collapsed="false">
      <c r="A93" s="0" t="s">
        <v>327</v>
      </c>
      <c r="B93" s="0" t="s">
        <v>135</v>
      </c>
      <c r="C93" s="0" t="s">
        <v>315</v>
      </c>
      <c r="D93" s="0" t="s">
        <v>195</v>
      </c>
    </row>
    <row r="94" customFormat="false" ht="15" hidden="false" customHeight="false" outlineLevel="0" collapsed="false">
      <c r="A94" s="0" t="s">
        <v>328</v>
      </c>
      <c r="B94" s="0" t="s">
        <v>136</v>
      </c>
      <c r="C94" s="0" t="s">
        <v>315</v>
      </c>
      <c r="D94" s="0" t="s">
        <v>195</v>
      </c>
    </row>
    <row r="95" customFormat="false" ht="15" hidden="false" customHeight="false" outlineLevel="0" collapsed="false">
      <c r="A95" s="0" t="s">
        <v>329</v>
      </c>
      <c r="B95" s="0" t="s">
        <v>330</v>
      </c>
      <c r="C95" s="0" t="s">
        <v>315</v>
      </c>
      <c r="D95" s="0" t="s">
        <v>195</v>
      </c>
    </row>
    <row r="96" customFormat="false" ht="15" hidden="false" customHeight="false" outlineLevel="0" collapsed="false">
      <c r="A96" s="0" t="s">
        <v>331</v>
      </c>
      <c r="B96" s="0" t="s">
        <v>137</v>
      </c>
      <c r="C96" s="0" t="s">
        <v>320</v>
      </c>
      <c r="D96" s="0" t="s">
        <v>195</v>
      </c>
      <c r="E96" s="0" t="s">
        <v>137</v>
      </c>
    </row>
    <row r="97" customFormat="false" ht="15" hidden="false" customHeight="false" outlineLevel="0" collapsed="false">
      <c r="A97" s="0" t="s">
        <v>332</v>
      </c>
      <c r="B97" s="0" t="s">
        <v>138</v>
      </c>
      <c r="C97" s="0" t="s">
        <v>315</v>
      </c>
      <c r="D97" s="0" t="s">
        <v>195</v>
      </c>
      <c r="E97" s="0" t="s">
        <v>333</v>
      </c>
    </row>
    <row r="98" customFormat="false" ht="15" hidden="false" customHeight="false" outlineLevel="0" collapsed="false">
      <c r="A98" s="0" t="s">
        <v>334</v>
      </c>
      <c r="B98" s="0" t="s">
        <v>139</v>
      </c>
      <c r="C98" s="0" t="s">
        <v>320</v>
      </c>
      <c r="D98" s="0" t="s">
        <v>195</v>
      </c>
      <c r="E98" s="0" t="s">
        <v>139</v>
      </c>
    </row>
    <row r="99" customFormat="false" ht="15" hidden="false" customHeight="false" outlineLevel="0" collapsed="false">
      <c r="A99" s="0" t="s">
        <v>335</v>
      </c>
      <c r="B99" s="0" t="s">
        <v>140</v>
      </c>
      <c r="C99" s="0" t="s">
        <v>315</v>
      </c>
      <c r="D99" s="0" t="s">
        <v>195</v>
      </c>
      <c r="E99" s="0" t="s">
        <v>333</v>
      </c>
    </row>
    <row r="100" customFormat="false" ht="15" hidden="false" customHeight="false" outlineLevel="0" collapsed="false">
      <c r="A100" s="0" t="s">
        <v>336</v>
      </c>
      <c r="B100" s="0" t="s">
        <v>141</v>
      </c>
      <c r="C100" s="0" t="s">
        <v>320</v>
      </c>
      <c r="D100" s="0" t="s">
        <v>195</v>
      </c>
      <c r="E100" s="0" t="s">
        <v>141</v>
      </c>
    </row>
    <row r="101" customFormat="false" ht="15" hidden="false" customHeight="false" outlineLevel="0" collapsed="false">
      <c r="A101" s="0" t="s">
        <v>337</v>
      </c>
      <c r="B101" s="0" t="s">
        <v>142</v>
      </c>
      <c r="C101" s="0" t="s">
        <v>315</v>
      </c>
      <c r="D101" s="0" t="s">
        <v>195</v>
      </c>
      <c r="E101" s="0" t="s">
        <v>333</v>
      </c>
    </row>
    <row r="102" customFormat="false" ht="15" hidden="false" customHeight="false" outlineLevel="0" collapsed="false">
      <c r="A102" s="0" t="s">
        <v>338</v>
      </c>
      <c r="B102" s="0" t="s">
        <v>339</v>
      </c>
      <c r="C102" s="0" t="s">
        <v>340</v>
      </c>
      <c r="D102" s="0" t="s">
        <v>195</v>
      </c>
    </row>
    <row r="103" customFormat="false" ht="15" hidden="false" customHeight="false" outlineLevel="0" collapsed="false">
      <c r="A103" s="0" t="s">
        <v>341</v>
      </c>
      <c r="B103" s="0" t="s">
        <v>342</v>
      </c>
      <c r="C103" s="0" t="s">
        <v>340</v>
      </c>
      <c r="D103" s="0" t="s">
        <v>195</v>
      </c>
      <c r="E103" s="0" t="s">
        <v>343</v>
      </c>
    </row>
    <row r="104" customFormat="false" ht="15" hidden="false" customHeight="false" outlineLevel="0" collapsed="false">
      <c r="A104" s="0" t="s">
        <v>344</v>
      </c>
      <c r="B104" s="0" t="s">
        <v>345</v>
      </c>
      <c r="C104" s="0" t="s">
        <v>340</v>
      </c>
      <c r="D104" s="0" t="s">
        <v>195</v>
      </c>
      <c r="E104" s="0" t="s">
        <v>346</v>
      </c>
    </row>
    <row r="105" customFormat="false" ht="15" hidden="false" customHeight="false" outlineLevel="0" collapsed="false">
      <c r="A105" s="0" t="s">
        <v>347</v>
      </c>
      <c r="B105" s="0" t="s">
        <v>348</v>
      </c>
      <c r="C105" s="0" t="s">
        <v>340</v>
      </c>
      <c r="D105" s="0" t="s">
        <v>195</v>
      </c>
    </row>
    <row r="106" customFormat="false" ht="18.75" hidden="false" customHeight="false" outlineLevel="0" collapsed="false">
      <c r="A106" s="98" t="s">
        <v>87</v>
      </c>
      <c r="B106" s="98"/>
      <c r="C106" s="98"/>
      <c r="D106" s="98"/>
      <c r="E106" s="98"/>
    </row>
    <row r="107" customFormat="false" ht="15" hidden="false" customHeight="false" outlineLevel="0" collapsed="false">
      <c r="A107" s="0" t="s">
        <v>349</v>
      </c>
      <c r="B107" s="0" t="s">
        <v>350</v>
      </c>
      <c r="C107" s="0" t="s">
        <v>188</v>
      </c>
      <c r="D107" s="0" t="s">
        <v>185</v>
      </c>
    </row>
    <row r="108" customFormat="false" ht="15" hidden="false" customHeight="false" outlineLevel="0" collapsed="false">
      <c r="A108" s="0" t="s">
        <v>351</v>
      </c>
      <c r="B108" s="0" t="s">
        <v>352</v>
      </c>
      <c r="C108" s="0" t="s">
        <v>353</v>
      </c>
      <c r="D108" s="0" t="s">
        <v>185</v>
      </c>
      <c r="E108" s="108" t="s">
        <v>354</v>
      </c>
    </row>
    <row r="109" customFormat="false" ht="15" hidden="false" customHeight="false" outlineLevel="0" collapsed="false">
      <c r="A109" s="0" t="s">
        <v>314</v>
      </c>
      <c r="B109" s="0" t="s">
        <v>126</v>
      </c>
      <c r="C109" s="0" t="s">
        <v>315</v>
      </c>
      <c r="D109" s="0" t="s">
        <v>195</v>
      </c>
    </row>
    <row r="110" customFormat="false" ht="15" hidden="false" customHeight="false" outlineLevel="0" collapsed="false">
      <c r="A110" s="0" t="s">
        <v>316</v>
      </c>
      <c r="B110" s="0" t="s">
        <v>127</v>
      </c>
      <c r="C110" s="0" t="s">
        <v>315</v>
      </c>
      <c r="D110" s="0" t="s">
        <v>195</v>
      </c>
    </row>
    <row r="111" customFormat="false" ht="15" hidden="false" customHeight="false" outlineLevel="0" collapsed="false">
      <c r="A111" s="0" t="s">
        <v>317</v>
      </c>
      <c r="B111" s="0" t="s">
        <v>128</v>
      </c>
      <c r="C111" s="0" t="s">
        <v>315</v>
      </c>
      <c r="D111" s="0" t="s">
        <v>195</v>
      </c>
    </row>
    <row r="112" customFormat="false" ht="15" hidden="false" customHeight="false" outlineLevel="0" collapsed="false">
      <c r="A112" s="0" t="s">
        <v>318</v>
      </c>
      <c r="B112" s="0" t="s">
        <v>129</v>
      </c>
      <c r="C112" s="0" t="s">
        <v>315</v>
      </c>
      <c r="D112" s="0" t="s">
        <v>195</v>
      </c>
    </row>
    <row r="113" customFormat="false" ht="15" hidden="false" customHeight="false" outlineLevel="0" collapsed="false">
      <c r="A113" s="0" t="s">
        <v>319</v>
      </c>
      <c r="B113" s="0" t="s">
        <v>130</v>
      </c>
      <c r="C113" s="0" t="s">
        <v>320</v>
      </c>
      <c r="D113" s="0" t="s">
        <v>195</v>
      </c>
      <c r="E113" s="0" t="s">
        <v>321</v>
      </c>
    </row>
    <row r="114" customFormat="false" ht="15" hidden="false" customHeight="false" outlineLevel="0" collapsed="false">
      <c r="A114" s="0" t="s">
        <v>322</v>
      </c>
      <c r="B114" s="0" t="s">
        <v>131</v>
      </c>
      <c r="C114" s="0" t="s">
        <v>313</v>
      </c>
      <c r="D114" s="0" t="s">
        <v>195</v>
      </c>
      <c r="E114" s="0" t="s">
        <v>323</v>
      </c>
    </row>
    <row r="115" customFormat="false" ht="15" hidden="false" customHeight="false" outlineLevel="0" collapsed="false">
      <c r="A115" s="0" t="s">
        <v>324</v>
      </c>
      <c r="B115" s="0" t="s">
        <v>132</v>
      </c>
      <c r="C115" s="0" t="s">
        <v>313</v>
      </c>
      <c r="D115" s="0" t="s">
        <v>195</v>
      </c>
    </row>
    <row r="116" customFormat="false" ht="15" hidden="false" customHeight="false" outlineLevel="0" collapsed="false">
      <c r="A116" s="0" t="s">
        <v>325</v>
      </c>
      <c r="B116" s="0" t="s">
        <v>133</v>
      </c>
      <c r="C116" s="0" t="s">
        <v>313</v>
      </c>
      <c r="D116" s="0" t="s">
        <v>195</v>
      </c>
    </row>
    <row r="117" customFormat="false" ht="15" hidden="false" customHeight="false" outlineLevel="0" collapsed="false">
      <c r="A117" s="0" t="s">
        <v>326</v>
      </c>
      <c r="B117" s="0" t="s">
        <v>134</v>
      </c>
      <c r="C117" s="0" t="s">
        <v>320</v>
      </c>
      <c r="D117" s="0" t="s">
        <v>195</v>
      </c>
      <c r="E117" s="0" t="s">
        <v>134</v>
      </c>
    </row>
    <row r="118" customFormat="false" ht="15" hidden="false" customHeight="false" outlineLevel="0" collapsed="false">
      <c r="A118" s="0" t="s">
        <v>327</v>
      </c>
      <c r="B118" s="0" t="s">
        <v>135</v>
      </c>
      <c r="C118" s="0" t="s">
        <v>315</v>
      </c>
      <c r="D118" s="0" t="s">
        <v>195</v>
      </c>
    </row>
    <row r="119" customFormat="false" ht="15" hidden="false" customHeight="false" outlineLevel="0" collapsed="false">
      <c r="A119" s="0" t="s">
        <v>328</v>
      </c>
      <c r="B119" s="0" t="s">
        <v>136</v>
      </c>
      <c r="C119" s="0" t="s">
        <v>315</v>
      </c>
      <c r="D119" s="0" t="s">
        <v>195</v>
      </c>
    </row>
    <row r="120" customFormat="false" ht="15" hidden="false" customHeight="false" outlineLevel="0" collapsed="false">
      <c r="A120" s="0" t="s">
        <v>329</v>
      </c>
      <c r="B120" s="0" t="s">
        <v>330</v>
      </c>
      <c r="C120" s="0" t="s">
        <v>315</v>
      </c>
      <c r="D120" s="0" t="s">
        <v>195</v>
      </c>
    </row>
    <row r="121" customFormat="false" ht="15" hidden="false" customHeight="false" outlineLevel="0" collapsed="false">
      <c r="A121" s="0" t="s">
        <v>331</v>
      </c>
      <c r="B121" s="0" t="s">
        <v>137</v>
      </c>
      <c r="C121" s="0" t="s">
        <v>320</v>
      </c>
      <c r="D121" s="0" t="s">
        <v>195</v>
      </c>
      <c r="E121" s="0" t="s">
        <v>137</v>
      </c>
    </row>
    <row r="122" customFormat="false" ht="15" hidden="false" customHeight="false" outlineLevel="0" collapsed="false">
      <c r="A122" s="0" t="s">
        <v>332</v>
      </c>
      <c r="B122" s="0" t="s">
        <v>138</v>
      </c>
      <c r="C122" s="0" t="s">
        <v>315</v>
      </c>
      <c r="D122" s="0" t="s">
        <v>195</v>
      </c>
      <c r="E122" s="0" t="s">
        <v>333</v>
      </c>
    </row>
    <row r="123" customFormat="false" ht="15" hidden="false" customHeight="false" outlineLevel="0" collapsed="false">
      <c r="A123" s="0" t="s">
        <v>334</v>
      </c>
      <c r="B123" s="0" t="s">
        <v>139</v>
      </c>
      <c r="C123" s="0" t="s">
        <v>320</v>
      </c>
      <c r="D123" s="0" t="s">
        <v>195</v>
      </c>
      <c r="E123" s="0" t="s">
        <v>139</v>
      </c>
    </row>
    <row r="124" customFormat="false" ht="15" hidden="false" customHeight="false" outlineLevel="0" collapsed="false">
      <c r="A124" s="0" t="s">
        <v>335</v>
      </c>
      <c r="B124" s="0" t="s">
        <v>140</v>
      </c>
      <c r="C124" s="0" t="s">
        <v>315</v>
      </c>
      <c r="D124" s="0" t="s">
        <v>195</v>
      </c>
      <c r="E124" s="0" t="s">
        <v>333</v>
      </c>
    </row>
    <row r="125" customFormat="false" ht="15" hidden="false" customHeight="false" outlineLevel="0" collapsed="false">
      <c r="A125" s="0" t="s">
        <v>336</v>
      </c>
      <c r="B125" s="0" t="s">
        <v>141</v>
      </c>
      <c r="C125" s="0" t="s">
        <v>320</v>
      </c>
      <c r="D125" s="0" t="s">
        <v>195</v>
      </c>
      <c r="E125" s="0" t="s">
        <v>141</v>
      </c>
    </row>
    <row r="126" customFormat="false" ht="15" hidden="false" customHeight="false" outlineLevel="0" collapsed="false">
      <c r="A126" s="0" t="s">
        <v>337</v>
      </c>
      <c r="B126" s="0" t="s">
        <v>142</v>
      </c>
      <c r="C126" s="0" t="s">
        <v>315</v>
      </c>
      <c r="D126" s="0" t="s">
        <v>195</v>
      </c>
      <c r="E126" s="0" t="s">
        <v>355</v>
      </c>
    </row>
    <row r="127" customFormat="false" ht="15" hidden="false" customHeight="false" outlineLevel="0" collapsed="false">
      <c r="A127" s="0" t="s">
        <v>356</v>
      </c>
      <c r="B127" s="0" t="s">
        <v>357</v>
      </c>
      <c r="C127" s="0" t="s">
        <v>340</v>
      </c>
      <c r="D127" s="0" t="s">
        <v>195</v>
      </c>
      <c r="E127" s="0" t="s">
        <v>358</v>
      </c>
    </row>
    <row r="128" customFormat="false" ht="15" hidden="false" customHeight="false" outlineLevel="0" collapsed="false">
      <c r="A128" s="0" t="s">
        <v>359</v>
      </c>
      <c r="B128" s="0" t="s">
        <v>360</v>
      </c>
      <c r="C128" s="0" t="s">
        <v>361</v>
      </c>
      <c r="D128" s="0" t="s">
        <v>185</v>
      </c>
      <c r="E128" s="0" t="s">
        <v>362</v>
      </c>
    </row>
    <row r="129" customFormat="false" ht="15" hidden="false" customHeight="false" outlineLevel="0" collapsed="false">
      <c r="A129" s="0" t="s">
        <v>363</v>
      </c>
      <c r="B129" s="0" t="s">
        <v>364</v>
      </c>
      <c r="C129" s="0" t="s">
        <v>365</v>
      </c>
      <c r="D129" s="0" t="s">
        <v>185</v>
      </c>
    </row>
    <row r="130" customFormat="false" ht="15" hidden="false" customHeight="false" outlineLevel="0" collapsed="false">
      <c r="A130" s="0" t="s">
        <v>366</v>
      </c>
      <c r="B130" s="0" t="s">
        <v>367</v>
      </c>
      <c r="C130" s="0" t="s">
        <v>368</v>
      </c>
      <c r="D130" s="0" t="s">
        <v>185</v>
      </c>
    </row>
    <row r="131" customFormat="false" ht="15" hidden="false" customHeight="false" outlineLevel="0" collapsed="false">
      <c r="A131" s="0" t="s">
        <v>369</v>
      </c>
      <c r="B131" s="0" t="s">
        <v>370</v>
      </c>
      <c r="C131" s="0" t="s">
        <v>371</v>
      </c>
      <c r="D131" s="0" t="s">
        <v>185</v>
      </c>
    </row>
    <row r="132" customFormat="false" ht="15" hidden="false" customHeight="false" outlineLevel="0" collapsed="false">
      <c r="A132" s="0" t="s">
        <v>312</v>
      </c>
      <c r="B132" s="0" t="s">
        <v>125</v>
      </c>
      <c r="C132" s="0" t="s">
        <v>313</v>
      </c>
      <c r="D132" s="0" t="s">
        <v>195</v>
      </c>
    </row>
    <row r="133" customFormat="false" ht="18.75" hidden="false" customHeight="false" outlineLevel="0" collapsed="false">
      <c r="A133" s="98" t="s">
        <v>88</v>
      </c>
      <c r="B133" s="98"/>
      <c r="C133" s="98"/>
      <c r="D133" s="98"/>
      <c r="E133" s="98"/>
    </row>
    <row r="134" customFormat="false" ht="15" hidden="false" customHeight="false" outlineLevel="0" collapsed="false">
      <c r="A134" s="0" t="s">
        <v>349</v>
      </c>
      <c r="B134" s="0" t="s">
        <v>350</v>
      </c>
      <c r="C134" s="0" t="s">
        <v>188</v>
      </c>
      <c r="D134" s="0" t="s">
        <v>185</v>
      </c>
    </row>
    <row r="135" customFormat="false" ht="15" hidden="false" customHeight="false" outlineLevel="0" collapsed="false">
      <c r="A135" s="0" t="s">
        <v>351</v>
      </c>
      <c r="B135" s="0" t="s">
        <v>352</v>
      </c>
      <c r="C135" s="0" t="s">
        <v>353</v>
      </c>
      <c r="D135" s="0" t="s">
        <v>185</v>
      </c>
      <c r="E135" s="108" t="s">
        <v>354</v>
      </c>
    </row>
    <row r="136" customFormat="false" ht="15" hidden="false" customHeight="false" outlineLevel="0" collapsed="false">
      <c r="A136" s="0" t="s">
        <v>314</v>
      </c>
      <c r="B136" s="0" t="s">
        <v>126</v>
      </c>
      <c r="C136" s="0" t="s">
        <v>315</v>
      </c>
      <c r="D136" s="0" t="s">
        <v>195</v>
      </c>
    </row>
    <row r="137" customFormat="false" ht="15" hidden="false" customHeight="false" outlineLevel="0" collapsed="false">
      <c r="A137" s="0" t="s">
        <v>316</v>
      </c>
      <c r="B137" s="0" t="s">
        <v>127</v>
      </c>
      <c r="C137" s="0" t="s">
        <v>315</v>
      </c>
      <c r="D137" s="0" t="s">
        <v>195</v>
      </c>
    </row>
    <row r="138" customFormat="false" ht="15" hidden="false" customHeight="false" outlineLevel="0" collapsed="false">
      <c r="A138" s="0" t="s">
        <v>317</v>
      </c>
      <c r="B138" s="0" t="s">
        <v>128</v>
      </c>
      <c r="C138" s="0" t="s">
        <v>315</v>
      </c>
      <c r="D138" s="0" t="s">
        <v>195</v>
      </c>
    </row>
    <row r="139" customFormat="false" ht="15" hidden="false" customHeight="false" outlineLevel="0" collapsed="false">
      <c r="A139" s="0" t="s">
        <v>318</v>
      </c>
      <c r="B139" s="0" t="s">
        <v>129</v>
      </c>
      <c r="C139" s="0" t="s">
        <v>315</v>
      </c>
      <c r="D139" s="0" t="s">
        <v>195</v>
      </c>
    </row>
    <row r="140" customFormat="false" ht="15" hidden="false" customHeight="false" outlineLevel="0" collapsed="false">
      <c r="A140" s="0" t="s">
        <v>319</v>
      </c>
      <c r="B140" s="0" t="s">
        <v>130</v>
      </c>
      <c r="C140" s="0" t="s">
        <v>320</v>
      </c>
      <c r="D140" s="0" t="s">
        <v>195</v>
      </c>
      <c r="E140" s="0" t="s">
        <v>321</v>
      </c>
    </row>
    <row r="141" customFormat="false" ht="15" hidden="false" customHeight="false" outlineLevel="0" collapsed="false">
      <c r="A141" s="0" t="s">
        <v>322</v>
      </c>
      <c r="B141" s="0" t="s">
        <v>131</v>
      </c>
      <c r="C141" s="0" t="s">
        <v>313</v>
      </c>
      <c r="D141" s="0" t="s">
        <v>195</v>
      </c>
      <c r="E141" s="0" t="s">
        <v>323</v>
      </c>
    </row>
    <row r="142" customFormat="false" ht="15" hidden="false" customHeight="false" outlineLevel="0" collapsed="false">
      <c r="A142" s="0" t="s">
        <v>324</v>
      </c>
      <c r="B142" s="0" t="s">
        <v>132</v>
      </c>
      <c r="C142" s="0" t="s">
        <v>313</v>
      </c>
      <c r="D142" s="0" t="s">
        <v>195</v>
      </c>
    </row>
    <row r="143" customFormat="false" ht="15" hidden="false" customHeight="false" outlineLevel="0" collapsed="false">
      <c r="A143" s="0" t="s">
        <v>325</v>
      </c>
      <c r="B143" s="0" t="s">
        <v>133</v>
      </c>
      <c r="C143" s="0" t="s">
        <v>313</v>
      </c>
      <c r="D143" s="0" t="s">
        <v>195</v>
      </c>
    </row>
    <row r="144" customFormat="false" ht="15" hidden="false" customHeight="false" outlineLevel="0" collapsed="false">
      <c r="A144" s="0" t="s">
        <v>326</v>
      </c>
      <c r="B144" s="0" t="s">
        <v>134</v>
      </c>
      <c r="C144" s="0" t="s">
        <v>320</v>
      </c>
      <c r="D144" s="0" t="s">
        <v>195</v>
      </c>
      <c r="E144" s="0" t="s">
        <v>134</v>
      </c>
    </row>
    <row r="145" customFormat="false" ht="15" hidden="false" customHeight="false" outlineLevel="0" collapsed="false">
      <c r="A145" s="0" t="s">
        <v>327</v>
      </c>
      <c r="B145" s="0" t="s">
        <v>135</v>
      </c>
      <c r="C145" s="0" t="s">
        <v>315</v>
      </c>
      <c r="D145" s="0" t="s">
        <v>195</v>
      </c>
    </row>
    <row r="146" customFormat="false" ht="15" hidden="false" customHeight="false" outlineLevel="0" collapsed="false">
      <c r="A146" s="0" t="s">
        <v>328</v>
      </c>
      <c r="B146" s="0" t="s">
        <v>136</v>
      </c>
      <c r="C146" s="0" t="s">
        <v>315</v>
      </c>
      <c r="D146" s="0" t="s">
        <v>195</v>
      </c>
    </row>
    <row r="147" customFormat="false" ht="15" hidden="false" customHeight="false" outlineLevel="0" collapsed="false">
      <c r="A147" s="0" t="s">
        <v>329</v>
      </c>
      <c r="B147" s="0" t="s">
        <v>330</v>
      </c>
      <c r="C147" s="0" t="s">
        <v>315</v>
      </c>
      <c r="D147" s="0" t="s">
        <v>195</v>
      </c>
    </row>
    <row r="148" customFormat="false" ht="15" hidden="false" customHeight="false" outlineLevel="0" collapsed="false">
      <c r="A148" s="0" t="s">
        <v>331</v>
      </c>
      <c r="B148" s="0" t="s">
        <v>137</v>
      </c>
      <c r="C148" s="0" t="s">
        <v>320</v>
      </c>
      <c r="D148" s="0" t="s">
        <v>195</v>
      </c>
      <c r="E148" s="0" t="s">
        <v>137</v>
      </c>
    </row>
    <row r="149" customFormat="false" ht="15" hidden="false" customHeight="false" outlineLevel="0" collapsed="false">
      <c r="A149" s="0" t="s">
        <v>332</v>
      </c>
      <c r="B149" s="0" t="s">
        <v>138</v>
      </c>
      <c r="C149" s="0" t="s">
        <v>315</v>
      </c>
      <c r="D149" s="0" t="s">
        <v>195</v>
      </c>
      <c r="E149" s="0" t="s">
        <v>333</v>
      </c>
    </row>
    <row r="150" customFormat="false" ht="15" hidden="false" customHeight="false" outlineLevel="0" collapsed="false">
      <c r="A150" s="0" t="s">
        <v>334</v>
      </c>
      <c r="B150" s="0" t="s">
        <v>139</v>
      </c>
      <c r="C150" s="0" t="s">
        <v>320</v>
      </c>
      <c r="D150" s="0" t="s">
        <v>195</v>
      </c>
      <c r="E150" s="0" t="s">
        <v>139</v>
      </c>
    </row>
    <row r="151" customFormat="false" ht="15" hidden="false" customHeight="false" outlineLevel="0" collapsed="false">
      <c r="A151" s="0" t="s">
        <v>337</v>
      </c>
      <c r="B151" s="0" t="s">
        <v>142</v>
      </c>
      <c r="C151" s="0" t="s">
        <v>315</v>
      </c>
      <c r="D151" s="0" t="s">
        <v>195</v>
      </c>
      <c r="E151" s="0" t="s">
        <v>355</v>
      </c>
    </row>
    <row r="152" customFormat="false" ht="15" hidden="false" customHeight="false" outlineLevel="0" collapsed="false">
      <c r="A152" s="0" t="s">
        <v>372</v>
      </c>
      <c r="B152" s="0" t="s">
        <v>373</v>
      </c>
      <c r="C152" s="0" t="s">
        <v>374</v>
      </c>
      <c r="D152" s="0" t="s">
        <v>185</v>
      </c>
    </row>
    <row r="153" customFormat="false" ht="15" hidden="false" customHeight="false" outlineLevel="0" collapsed="false">
      <c r="A153" s="0" t="s">
        <v>375</v>
      </c>
      <c r="B153" s="0" t="s">
        <v>376</v>
      </c>
      <c r="C153" s="0" t="s">
        <v>377</v>
      </c>
      <c r="D153" s="0" t="s">
        <v>185</v>
      </c>
    </row>
    <row r="154" customFormat="false" ht="15" hidden="false" customHeight="false" outlineLevel="0" collapsed="false">
      <c r="A154" s="0" t="s">
        <v>369</v>
      </c>
      <c r="B154" s="0" t="s">
        <v>370</v>
      </c>
      <c r="C154" s="0" t="s">
        <v>371</v>
      </c>
      <c r="D154" s="0" t="s">
        <v>185</v>
      </c>
    </row>
    <row r="155" customFormat="false" ht="15" hidden="false" customHeight="false" outlineLevel="0" collapsed="false">
      <c r="A155" s="0" t="s">
        <v>312</v>
      </c>
      <c r="B155" s="0" t="s">
        <v>125</v>
      </c>
      <c r="C155" s="0" t="s">
        <v>313</v>
      </c>
      <c r="D155" s="0" t="s">
        <v>195</v>
      </c>
    </row>
    <row r="156" customFormat="false" ht="15" hidden="false" customHeight="false" outlineLevel="0" collapsed="false">
      <c r="A156" s="0" t="s">
        <v>356</v>
      </c>
      <c r="B156" s="0" t="s">
        <v>357</v>
      </c>
      <c r="C156" s="0" t="s">
        <v>340</v>
      </c>
      <c r="D156" s="0" t="s">
        <v>195</v>
      </c>
      <c r="E156" s="0" t="s">
        <v>358</v>
      </c>
    </row>
    <row r="157" customFormat="false" ht="18.75" hidden="false" customHeight="false" outlineLevel="0" collapsed="false">
      <c r="A157" s="98" t="s">
        <v>378</v>
      </c>
      <c r="B157" s="98"/>
      <c r="C157" s="98"/>
      <c r="D157" s="98"/>
      <c r="E157" s="98"/>
    </row>
    <row r="158" customFormat="false" ht="15" hidden="false" customHeight="false" outlineLevel="0" collapsed="false">
      <c r="A158" s="0" t="s">
        <v>379</v>
      </c>
      <c r="B158" s="0" t="s">
        <v>380</v>
      </c>
      <c r="C158" s="0" t="s">
        <v>381</v>
      </c>
      <c r="D158" s="0" t="s">
        <v>185</v>
      </c>
    </row>
    <row r="159" customFormat="false" ht="15" hidden="false" customHeight="false" outlineLevel="0" collapsed="false">
      <c r="A159" s="0" t="s">
        <v>382</v>
      </c>
      <c r="B159" s="0" t="s">
        <v>383</v>
      </c>
      <c r="C159" s="0" t="s">
        <v>188</v>
      </c>
      <c r="D159" s="0" t="s">
        <v>185</v>
      </c>
    </row>
    <row r="160" customFormat="false" ht="15" hidden="false" customHeight="false" outlineLevel="0" collapsed="false">
      <c r="A160" s="0" t="s">
        <v>349</v>
      </c>
      <c r="B160" s="0" t="s">
        <v>350</v>
      </c>
      <c r="C160" s="0" t="s">
        <v>188</v>
      </c>
      <c r="D160" s="0" t="s">
        <v>185</v>
      </c>
    </row>
    <row r="161" customFormat="false" ht="15" hidden="false" customHeight="false" outlineLevel="0" collapsed="false">
      <c r="A161" s="0" t="s">
        <v>351</v>
      </c>
      <c r="B161" s="0" t="s">
        <v>352</v>
      </c>
      <c r="C161" s="0" t="s">
        <v>353</v>
      </c>
      <c r="D161" s="0" t="s">
        <v>185</v>
      </c>
      <c r="E161" s="108" t="s">
        <v>354</v>
      </c>
    </row>
    <row r="162" customFormat="false" ht="15" hidden="false" customHeight="false" outlineLevel="0" collapsed="false">
      <c r="A162" s="0" t="s">
        <v>312</v>
      </c>
      <c r="B162" s="0" t="s">
        <v>125</v>
      </c>
      <c r="C162" s="0" t="s">
        <v>313</v>
      </c>
      <c r="D162" s="0" t="s">
        <v>195</v>
      </c>
    </row>
    <row r="163" customFormat="false" ht="15" hidden="false" customHeight="false" outlineLevel="0" collapsed="false">
      <c r="A163" s="0" t="s">
        <v>314</v>
      </c>
      <c r="B163" s="0" t="s">
        <v>126</v>
      </c>
      <c r="C163" s="0" t="s">
        <v>315</v>
      </c>
      <c r="D163" s="0" t="s">
        <v>195</v>
      </c>
    </row>
    <row r="164" customFormat="false" ht="15" hidden="false" customHeight="false" outlineLevel="0" collapsed="false">
      <c r="A164" s="0" t="s">
        <v>316</v>
      </c>
      <c r="B164" s="0" t="s">
        <v>127</v>
      </c>
      <c r="C164" s="0" t="s">
        <v>315</v>
      </c>
      <c r="D164" s="0" t="s">
        <v>195</v>
      </c>
    </row>
    <row r="165" customFormat="false" ht="15" hidden="false" customHeight="false" outlineLevel="0" collapsed="false">
      <c r="A165" s="0" t="s">
        <v>317</v>
      </c>
      <c r="B165" s="0" t="s">
        <v>128</v>
      </c>
      <c r="C165" s="0" t="s">
        <v>315</v>
      </c>
      <c r="D165" s="0" t="s">
        <v>195</v>
      </c>
    </row>
    <row r="166" customFormat="false" ht="15" hidden="false" customHeight="false" outlineLevel="0" collapsed="false">
      <c r="A166" s="0" t="s">
        <v>318</v>
      </c>
      <c r="B166" s="0" t="s">
        <v>129</v>
      </c>
      <c r="C166" s="0" t="s">
        <v>315</v>
      </c>
      <c r="D166" s="0" t="s">
        <v>195</v>
      </c>
    </row>
    <row r="167" customFormat="false" ht="15" hidden="false" customHeight="false" outlineLevel="0" collapsed="false">
      <c r="A167" s="0" t="s">
        <v>319</v>
      </c>
      <c r="B167" s="0" t="s">
        <v>130</v>
      </c>
      <c r="C167" s="0" t="s">
        <v>320</v>
      </c>
      <c r="D167" s="0" t="s">
        <v>195</v>
      </c>
      <c r="E167" s="0" t="s">
        <v>321</v>
      </c>
    </row>
    <row r="168" customFormat="false" ht="15" hidden="false" customHeight="false" outlineLevel="0" collapsed="false">
      <c r="A168" s="0" t="s">
        <v>322</v>
      </c>
      <c r="B168" s="0" t="s">
        <v>131</v>
      </c>
      <c r="C168" s="0" t="s">
        <v>313</v>
      </c>
      <c r="D168" s="0" t="s">
        <v>195</v>
      </c>
      <c r="E168" s="0" t="s">
        <v>323</v>
      </c>
    </row>
    <row r="169" customFormat="false" ht="15" hidden="false" customHeight="false" outlineLevel="0" collapsed="false">
      <c r="A169" s="0" t="s">
        <v>324</v>
      </c>
      <c r="B169" s="0" t="s">
        <v>132</v>
      </c>
      <c r="C169" s="0" t="s">
        <v>313</v>
      </c>
      <c r="D169" s="0" t="s">
        <v>195</v>
      </c>
    </row>
    <row r="170" customFormat="false" ht="15" hidden="false" customHeight="false" outlineLevel="0" collapsed="false">
      <c r="A170" s="0" t="s">
        <v>325</v>
      </c>
      <c r="B170" s="0" t="s">
        <v>133</v>
      </c>
      <c r="C170" s="0" t="s">
        <v>313</v>
      </c>
      <c r="D170" s="0" t="s">
        <v>195</v>
      </c>
    </row>
    <row r="171" customFormat="false" ht="15" hidden="false" customHeight="false" outlineLevel="0" collapsed="false">
      <c r="A171" s="0" t="s">
        <v>326</v>
      </c>
      <c r="B171" s="0" t="s">
        <v>134</v>
      </c>
      <c r="C171" s="0" t="s">
        <v>320</v>
      </c>
      <c r="D171" s="0" t="s">
        <v>195</v>
      </c>
      <c r="E171" s="0" t="s">
        <v>134</v>
      </c>
    </row>
    <row r="172" customFormat="false" ht="15" hidden="false" customHeight="false" outlineLevel="0" collapsed="false">
      <c r="A172" s="0" t="s">
        <v>327</v>
      </c>
      <c r="B172" s="0" t="s">
        <v>135</v>
      </c>
      <c r="C172" s="0" t="s">
        <v>315</v>
      </c>
      <c r="D172" s="0" t="s">
        <v>195</v>
      </c>
    </row>
    <row r="173" customFormat="false" ht="15" hidden="false" customHeight="false" outlineLevel="0" collapsed="false">
      <c r="A173" s="0" t="s">
        <v>328</v>
      </c>
      <c r="B173" s="0" t="s">
        <v>136</v>
      </c>
      <c r="C173" s="0" t="s">
        <v>315</v>
      </c>
      <c r="D173" s="0" t="s">
        <v>195</v>
      </c>
    </row>
    <row r="174" customFormat="false" ht="15" hidden="false" customHeight="false" outlineLevel="0" collapsed="false">
      <c r="A174" s="0" t="s">
        <v>329</v>
      </c>
      <c r="B174" s="0" t="s">
        <v>330</v>
      </c>
      <c r="C174" s="0" t="s">
        <v>315</v>
      </c>
      <c r="D174" s="0" t="s">
        <v>195</v>
      </c>
    </row>
    <row r="175" customFormat="false" ht="15" hidden="false" customHeight="false" outlineLevel="0" collapsed="false">
      <c r="A175" s="0" t="s">
        <v>331</v>
      </c>
      <c r="B175" s="0" t="s">
        <v>137</v>
      </c>
      <c r="C175" s="0" t="s">
        <v>320</v>
      </c>
      <c r="D175" s="0" t="s">
        <v>195</v>
      </c>
      <c r="E175" s="0" t="s">
        <v>137</v>
      </c>
    </row>
    <row r="176" customFormat="false" ht="15" hidden="false" customHeight="false" outlineLevel="0" collapsed="false">
      <c r="A176" s="0" t="s">
        <v>332</v>
      </c>
      <c r="B176" s="0" t="s">
        <v>138</v>
      </c>
      <c r="C176" s="0" t="s">
        <v>315</v>
      </c>
      <c r="D176" s="0" t="s">
        <v>195</v>
      </c>
      <c r="E176" s="0" t="s">
        <v>333</v>
      </c>
    </row>
    <row r="177" customFormat="false" ht="15" hidden="false" customHeight="false" outlineLevel="0" collapsed="false">
      <c r="A177" s="0" t="s">
        <v>334</v>
      </c>
      <c r="B177" s="0" t="s">
        <v>139</v>
      </c>
      <c r="C177" s="0" t="s">
        <v>320</v>
      </c>
      <c r="D177" s="0" t="s">
        <v>195</v>
      </c>
      <c r="E177" s="0" t="s">
        <v>139</v>
      </c>
    </row>
    <row r="178" customFormat="false" ht="15" hidden="false" customHeight="false" outlineLevel="0" collapsed="false">
      <c r="A178" s="0" t="s">
        <v>337</v>
      </c>
      <c r="B178" s="0" t="s">
        <v>142</v>
      </c>
      <c r="C178" s="0" t="s">
        <v>315</v>
      </c>
      <c r="D178" s="0" t="s">
        <v>195</v>
      </c>
      <c r="E178" s="0" t="s">
        <v>355</v>
      </c>
    </row>
    <row r="179" customFormat="false" ht="15" hidden="false" customHeight="false" outlineLevel="0" collapsed="false">
      <c r="A179" s="0" t="s">
        <v>356</v>
      </c>
      <c r="B179" s="0" t="s">
        <v>357</v>
      </c>
      <c r="C179" s="0" t="s">
        <v>340</v>
      </c>
      <c r="D179" s="0" t="s">
        <v>195</v>
      </c>
      <c r="E179" s="0" t="s">
        <v>358</v>
      </c>
    </row>
    <row r="180" customFormat="false" ht="18.75" hidden="false" customHeight="false" outlineLevel="0" collapsed="false">
      <c r="A180" s="98" t="s">
        <v>384</v>
      </c>
      <c r="B180" s="98"/>
      <c r="C180" s="98"/>
      <c r="D180" s="98"/>
      <c r="E180" s="98"/>
    </row>
    <row r="181" customFormat="false" ht="15" hidden="false" customHeight="false" outlineLevel="0" collapsed="false">
      <c r="A181" s="0" t="s">
        <v>312</v>
      </c>
      <c r="B181" s="0" t="s">
        <v>125</v>
      </c>
      <c r="C181" s="0" t="s">
        <v>313</v>
      </c>
      <c r="D181" s="0" t="s">
        <v>195</v>
      </c>
    </row>
    <row r="182" customFormat="false" ht="15" hidden="false" customHeight="false" outlineLevel="0" collapsed="false">
      <c r="A182" s="0" t="s">
        <v>385</v>
      </c>
      <c r="B182" s="0" t="s">
        <v>386</v>
      </c>
      <c r="C182" s="0" t="s">
        <v>315</v>
      </c>
      <c r="D182" s="0" t="s">
        <v>195</v>
      </c>
      <c r="E182" s="0" t="s">
        <v>387</v>
      </c>
    </row>
    <row r="183" customFormat="false" ht="15" hidden="false" customHeight="false" outlineLevel="0" collapsed="false">
      <c r="A183" s="0" t="s">
        <v>388</v>
      </c>
      <c r="B183" s="0" t="s">
        <v>389</v>
      </c>
      <c r="C183" s="0" t="s">
        <v>313</v>
      </c>
      <c r="D183" s="0" t="s">
        <v>195</v>
      </c>
    </row>
    <row r="184" customFormat="false" ht="15" hidden="false" customHeight="false" outlineLevel="0" collapsed="false">
      <c r="A184" s="0" t="s">
        <v>390</v>
      </c>
      <c r="B184" s="0" t="s">
        <v>391</v>
      </c>
      <c r="C184" s="0" t="s">
        <v>340</v>
      </c>
      <c r="D184" s="0" t="s">
        <v>195</v>
      </c>
    </row>
    <row r="185" customFormat="false" ht="18.75" hidden="false" customHeight="false" outlineLevel="0" collapsed="false">
      <c r="A185" s="98" t="s">
        <v>392</v>
      </c>
      <c r="B185" s="98"/>
      <c r="C185" s="98"/>
      <c r="D185" s="98"/>
      <c r="E185" s="98"/>
    </row>
    <row r="186" customFormat="false" ht="15" hidden="false" customHeight="false" outlineLevel="0" collapsed="false">
      <c r="A186" s="0" t="s">
        <v>349</v>
      </c>
      <c r="B186" s="0" t="s">
        <v>393</v>
      </c>
      <c r="C186" s="0" t="s">
        <v>188</v>
      </c>
      <c r="D186" s="0" t="s">
        <v>185</v>
      </c>
    </row>
    <row r="187" customFormat="false" ht="15" hidden="false" customHeight="false" outlineLevel="0" collapsed="false">
      <c r="A187" s="0" t="s">
        <v>394</v>
      </c>
      <c r="B187" s="0" t="s">
        <v>395</v>
      </c>
      <c r="C187" s="0" t="s">
        <v>188</v>
      </c>
      <c r="D187" s="0" t="s">
        <v>185</v>
      </c>
    </row>
    <row r="188" customFormat="false" ht="15" hidden="false" customHeight="false" outlineLevel="0" collapsed="false">
      <c r="A188" s="0" t="s">
        <v>318</v>
      </c>
      <c r="B188" s="0" t="s">
        <v>396</v>
      </c>
      <c r="C188" s="0" t="s">
        <v>315</v>
      </c>
      <c r="D188" s="0" t="s">
        <v>195</v>
      </c>
      <c r="E188" s="0" t="s">
        <v>397</v>
      </c>
    </row>
    <row r="189" customFormat="false" ht="15" hidden="false" customHeight="false" outlineLevel="0" collapsed="false">
      <c r="A189" s="0" t="s">
        <v>398</v>
      </c>
      <c r="B189" s="0" t="s">
        <v>399</v>
      </c>
      <c r="C189" s="0" t="s">
        <v>320</v>
      </c>
      <c r="D189" s="0" t="s">
        <v>195</v>
      </c>
    </row>
    <row r="190" customFormat="false" ht="18.75" hidden="false" customHeight="false" outlineLevel="0" collapsed="false">
      <c r="A190" s="98" t="s">
        <v>400</v>
      </c>
      <c r="B190" s="98"/>
      <c r="C190" s="98"/>
      <c r="D190" s="98"/>
      <c r="E190" s="98"/>
    </row>
    <row r="191" customFormat="false" ht="15" hidden="false" customHeight="false" outlineLevel="0" collapsed="false">
      <c r="A191" s="0" t="s">
        <v>312</v>
      </c>
      <c r="B191" s="0" t="s">
        <v>125</v>
      </c>
      <c r="C191" s="0" t="s">
        <v>313</v>
      </c>
      <c r="D191" s="0" t="s">
        <v>195</v>
      </c>
    </row>
    <row r="192" customFormat="false" ht="15" hidden="false" customHeight="false" outlineLevel="0" collapsed="false">
      <c r="A192" s="0" t="s">
        <v>385</v>
      </c>
      <c r="B192" s="0" t="s">
        <v>386</v>
      </c>
      <c r="C192" s="0" t="s">
        <v>315</v>
      </c>
      <c r="D192" s="0" t="s">
        <v>195</v>
      </c>
      <c r="E192" s="0" t="s">
        <v>387</v>
      </c>
    </row>
    <row r="193" customFormat="false" ht="15" hidden="false" customHeight="false" outlineLevel="0" collapsed="false">
      <c r="A193" s="0" t="s">
        <v>388</v>
      </c>
      <c r="B193" s="0" t="s">
        <v>401</v>
      </c>
      <c r="C193" s="0" t="s">
        <v>313</v>
      </c>
      <c r="D193" s="0" t="s">
        <v>195</v>
      </c>
    </row>
    <row r="194" customFormat="false" ht="15" hidden="false" customHeight="false" outlineLevel="0" collapsed="false">
      <c r="A194" s="0" t="s">
        <v>402</v>
      </c>
      <c r="B194" s="0" t="s">
        <v>403</v>
      </c>
      <c r="C194" s="0" t="s">
        <v>340</v>
      </c>
      <c r="D19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9" width="14.86"/>
    <col collapsed="false" customWidth="true" hidden="false" outlineLevel="0" max="10" min="9" style="109" width="16.71"/>
    <col collapsed="false" customWidth="true" hidden="false" outlineLevel="0" max="12" min="11" style="0" width="16.71"/>
    <col collapsed="false" customWidth="true" hidden="false" outlineLevel="0" max="13" min="13" style="110" width="16.71"/>
    <col collapsed="false" customWidth="true" hidden="false" outlineLevel="0" max="14" min="14" style="68" width="19.29"/>
    <col collapsed="false" customWidth="true" hidden="false" outlineLevel="0" max="15" min="15" style="68" width="18.71"/>
    <col collapsed="false" customWidth="true" hidden="false" outlineLevel="0" max="16" min="16" style="109" width="16.71"/>
    <col collapsed="false" customWidth="true" hidden="false" outlineLevel="0" max="17" min="17" style="110" width="16.71"/>
    <col collapsed="false" customWidth="true" hidden="false" outlineLevel="0" max="19" min="18" style="109" width="16.71"/>
    <col collapsed="false" customWidth="true" hidden="false" outlineLevel="0" max="20" min="20" style="109" width="18"/>
    <col collapsed="false" customWidth="true" hidden="false" outlineLevel="0" max="21" min="21" style="68" width="20.14"/>
    <col collapsed="false" customWidth="true" hidden="false" outlineLevel="0" max="22" min="22" style="68" width="16.71"/>
    <col collapsed="false" customWidth="true" hidden="false" outlineLevel="0" max="23" min="23" style="68" width="12.29"/>
    <col collapsed="false" customWidth="true" hidden="false" outlineLevel="0" max="24" min="24" style="109" width="16.71"/>
    <col collapsed="false" customWidth="true" hidden="false" outlineLevel="0" max="25" min="25" style="68" width="15.42"/>
    <col collapsed="false" customWidth="true" hidden="false" outlineLevel="0" max="26" min="26" style="109"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9" t="s">
        <v>125</v>
      </c>
      <c r="I2" s="109" t="s">
        <v>126</v>
      </c>
      <c r="J2" s="109" t="s">
        <v>127</v>
      </c>
      <c r="K2" s="0" t="s">
        <v>128</v>
      </c>
      <c r="L2" s="0" t="s">
        <v>129</v>
      </c>
      <c r="M2" s="110" t="s">
        <v>130</v>
      </c>
      <c r="N2" s="68" t="s">
        <v>131</v>
      </c>
      <c r="O2" s="68" t="s">
        <v>132</v>
      </c>
      <c r="P2" s="109" t="s">
        <v>133</v>
      </c>
      <c r="Q2" s="110" t="s">
        <v>134</v>
      </c>
      <c r="R2" s="109" t="s">
        <v>135</v>
      </c>
      <c r="S2" s="109" t="s">
        <v>136</v>
      </c>
      <c r="T2" s="109" t="s">
        <v>330</v>
      </c>
      <c r="U2" s="68" t="s">
        <v>137</v>
      </c>
      <c r="V2" s="68" t="s">
        <v>138</v>
      </c>
      <c r="W2" s="68" t="s">
        <v>139</v>
      </c>
      <c r="X2" s="109" t="s">
        <v>140</v>
      </c>
      <c r="Y2" s="68" t="s">
        <v>141</v>
      </c>
      <c r="Z2" s="109" t="s">
        <v>142</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2" t="s">
        <v>404</v>
      </c>
      <c r="F9" s="71" t="s">
        <v>405</v>
      </c>
      <c r="G9" s="71"/>
      <c r="H9" s="111" t="s">
        <v>147</v>
      </c>
      <c r="I9" s="111" t="s">
        <v>148</v>
      </c>
      <c r="J9" s="111" t="s">
        <v>149</v>
      </c>
      <c r="K9" s="71" t="s">
        <v>150</v>
      </c>
      <c r="L9" s="71" t="s">
        <v>151</v>
      </c>
      <c r="M9" s="112" t="s">
        <v>152</v>
      </c>
      <c r="N9" s="71" t="s">
        <v>406</v>
      </c>
      <c r="O9" s="71"/>
      <c r="P9" s="71"/>
      <c r="Q9" s="71"/>
      <c r="R9" s="111" t="s">
        <v>154</v>
      </c>
      <c r="S9" s="111" t="s">
        <v>155</v>
      </c>
      <c r="T9" s="111" t="s">
        <v>156</v>
      </c>
      <c r="U9" s="73" t="s">
        <v>157</v>
      </c>
      <c r="V9" s="71" t="s">
        <v>158</v>
      </c>
      <c r="W9" s="71"/>
      <c r="X9" s="71" t="s">
        <v>159</v>
      </c>
      <c r="Y9" s="71"/>
      <c r="Z9" s="111" t="s">
        <v>160</v>
      </c>
    </row>
    <row r="10" customFormat="false" ht="28.5" hidden="false" customHeight="true" outlineLevel="0" collapsed="false">
      <c r="E10" s="72"/>
      <c r="F10" s="71"/>
      <c r="G10" s="71"/>
      <c r="H10" s="111"/>
      <c r="I10" s="111"/>
      <c r="J10" s="111"/>
      <c r="K10" s="71"/>
      <c r="L10" s="71"/>
      <c r="M10" s="112"/>
      <c r="N10" s="71" t="s">
        <v>407</v>
      </c>
      <c r="O10" s="71"/>
      <c r="P10" s="71"/>
      <c r="Q10" s="112" t="s">
        <v>408</v>
      </c>
      <c r="R10" s="111"/>
      <c r="S10" s="111"/>
      <c r="T10" s="111"/>
      <c r="U10" s="73"/>
      <c r="V10" s="71"/>
      <c r="W10" s="71"/>
      <c r="X10" s="71"/>
      <c r="Y10" s="71"/>
      <c r="Z10" s="111"/>
    </row>
    <row r="11" customFormat="false" ht="113.25" hidden="false" customHeight="true" outlineLevel="0" collapsed="false">
      <c r="E11" s="72"/>
      <c r="F11" s="71"/>
      <c r="G11" s="71"/>
      <c r="H11" s="111"/>
      <c r="I11" s="111"/>
      <c r="J11" s="111"/>
      <c r="K11" s="71"/>
      <c r="L11" s="71"/>
      <c r="M11" s="112"/>
      <c r="N11" s="73" t="s">
        <v>163</v>
      </c>
      <c r="O11" s="73" t="s">
        <v>164</v>
      </c>
      <c r="P11" s="111" t="s">
        <v>165</v>
      </c>
      <c r="Q11" s="112"/>
      <c r="R11" s="111"/>
      <c r="S11" s="111"/>
      <c r="T11" s="111"/>
      <c r="U11" s="73"/>
      <c r="V11" s="73" t="s">
        <v>166</v>
      </c>
      <c r="W11" s="73" t="s">
        <v>167</v>
      </c>
      <c r="X11" s="111" t="s">
        <v>166</v>
      </c>
      <c r="Y11" s="73" t="s">
        <v>167</v>
      </c>
      <c r="Z11" s="111"/>
    </row>
    <row r="12" customFormat="false" ht="18.75" hidden="false" customHeight="true" outlineLevel="0" collapsed="false">
      <c r="E12" s="113" t="s">
        <v>409</v>
      </c>
      <c r="F12" s="114" t="s">
        <v>410</v>
      </c>
      <c r="G12" s="114"/>
      <c r="H12" s="114"/>
      <c r="I12" s="114"/>
      <c r="J12" s="114"/>
      <c r="K12" s="114"/>
      <c r="L12" s="114"/>
      <c r="M12" s="114"/>
      <c r="N12" s="114"/>
      <c r="O12" s="114"/>
      <c r="P12" s="114"/>
      <c r="Q12" s="114"/>
      <c r="R12" s="114"/>
      <c r="S12" s="114"/>
      <c r="T12" s="114"/>
      <c r="U12" s="114"/>
      <c r="V12" s="114"/>
      <c r="W12" s="114"/>
      <c r="X12" s="114"/>
      <c r="Y12" s="114"/>
      <c r="Z12" s="115"/>
    </row>
    <row r="13" customFormat="false" ht="19.5" hidden="false" customHeight="true" outlineLevel="0" collapsed="false">
      <c r="E13" s="116" t="s">
        <v>411</v>
      </c>
      <c r="F13" s="117" t="s">
        <v>412</v>
      </c>
      <c r="G13" s="118"/>
      <c r="H13" s="119"/>
      <c r="I13" s="119"/>
      <c r="J13" s="119"/>
      <c r="K13" s="118"/>
      <c r="L13" s="118"/>
      <c r="M13" s="120"/>
      <c r="N13" s="121"/>
      <c r="O13" s="121"/>
      <c r="P13" s="119"/>
      <c r="Q13" s="120"/>
      <c r="R13" s="119"/>
      <c r="S13" s="119"/>
      <c r="T13" s="119"/>
      <c r="U13" s="118"/>
      <c r="V13" s="121"/>
      <c r="W13" s="118"/>
      <c r="X13" s="119"/>
      <c r="Y13" s="118"/>
      <c r="Z13" s="122"/>
    </row>
    <row r="14" customFormat="false" ht="19.5" hidden="false" customHeight="true" outlineLevel="0" collapsed="false">
      <c r="E14" s="123" t="s">
        <v>413</v>
      </c>
      <c r="F14" s="124" t="s">
        <v>414</v>
      </c>
      <c r="G14" s="125"/>
      <c r="H14" s="126" t="n">
        <f aca="false">IFERROR(IF(COUNT(IndHUF!$AD$13),IF(IndHUF!$AD$13=0,"0",IndHUF!$AD$13),""),"")</f>
        <v>4</v>
      </c>
      <c r="I14" s="127" t="n">
        <f aca="false">+IF(COUNT(IndHUF!H20),IndHUF!H20,"")</f>
        <v>1014210</v>
      </c>
      <c r="J14" s="127" t="str">
        <f aca="false">+IF(COUNT(IndHUF!I20),IndHUF!I20,"")</f>
        <v/>
      </c>
      <c r="K14" s="128" t="str">
        <f aca="false">+IF(COUNT(IndHUF!J20),IndHUF!J20,"")</f>
        <v/>
      </c>
      <c r="L14" s="128" t="n">
        <f aca="false">+IF(COUNT(IndHUF!K20),IndHUF!K20,"")</f>
        <v>1014210</v>
      </c>
      <c r="M14" s="129" t="n">
        <f aca="false">+IFERROR(IF(COUNT(L14),ROUND(L14/'Shareholding Pattern'!$L$57*100,2),""),0)</f>
        <v>33.79</v>
      </c>
      <c r="N14" s="130" t="n">
        <f aca="false">+IF(COUNT(+IndHUF!M20),SUM(+IndHUF!M20),"")</f>
        <v>1014210</v>
      </c>
      <c r="O14" s="130" t="str">
        <f aca="false">+IF(COUNT(+IndHUF!N20),SUM(+IndHUF!N20),"")</f>
        <v/>
      </c>
      <c r="P14" s="127" t="n">
        <f aca="false">+IF(COUNT(IndHUF!O20),IndHUF!O20,"")</f>
        <v>1014210</v>
      </c>
      <c r="Q14" s="129" t="n">
        <f aca="false">+IF(COUNT(IndHUF!P20),IndHUF!P20,"")</f>
        <v>51.98</v>
      </c>
      <c r="R14" s="127" t="str">
        <f aca="false">+IF(COUNT(IndHUF!Q20),IndHUF!Q20,"")</f>
        <v/>
      </c>
      <c r="S14" s="127" t="str">
        <f aca="false">+IF(COUNT(IndHUF!R20),IndHUF!R20,"")</f>
        <v/>
      </c>
      <c r="T14" s="127" t="str">
        <f aca="false">+IF(COUNT(IndHUF!S20),IndHUF!S20,"")</f>
        <v/>
      </c>
      <c r="U14" s="131" t="n">
        <f aca="false">+IFERROR(IF(COUNT(L14,T14),ROUND(SUM(L14,T14)/SUM('Shareholding Pattern'!$L$57,'Shareholding Pattern'!$T$57)*100,2),""),0)</f>
        <v>33.79</v>
      </c>
      <c r="V14" s="132" t="str">
        <f aca="false">+IF(COUNT(IndHUF!U20),IndHUF!U20,"")</f>
        <v/>
      </c>
      <c r="W14" s="133" t="str">
        <f aca="false">+IFERROR(IF(COUNT(V14),ROUND(SUM(V14)/SUM(L14)*100,2),""),0)</f>
        <v/>
      </c>
      <c r="X14" s="132" t="str">
        <f aca="false">+IF(COUNT(IndHUF!W20),IndHUF!W20,"")</f>
        <v/>
      </c>
      <c r="Y14" s="131" t="str">
        <f aca="false">+IFERROR(IF(COUNT(X14),ROUND(SUM(X14)/SUM(L14)*100,2),""),0)</f>
        <v/>
      </c>
      <c r="Z14" s="127" t="n">
        <f aca="false">+IF(COUNT(IndHUF!Y20),IndHUF!Y20,"")</f>
        <v>1014210</v>
      </c>
      <c r="AA14" s="134"/>
      <c r="AR14" s="0" t="s">
        <v>240</v>
      </c>
      <c r="AX14" s="0" t="s">
        <v>415</v>
      </c>
      <c r="AZ14" s="0" t="s">
        <v>416</v>
      </c>
      <c r="BF14" s="0" t="s">
        <v>417</v>
      </c>
    </row>
    <row r="15" customFormat="false" ht="19.5" hidden="false" customHeight="true" outlineLevel="0" collapsed="false">
      <c r="E15" s="135" t="s">
        <v>418</v>
      </c>
      <c r="F15" s="136" t="s">
        <v>419</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57*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57,'Shareholding Pattern'!$T$57)*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R15" s="0" t="s">
        <v>243</v>
      </c>
      <c r="AX15" s="0" t="s">
        <v>420</v>
      </c>
      <c r="AZ15" s="0" t="s">
        <v>421</v>
      </c>
      <c r="BF15" s="0" t="s">
        <v>422</v>
      </c>
    </row>
    <row r="16" customFormat="false" ht="19.5" hidden="false" customHeight="true" outlineLevel="0" collapsed="false">
      <c r="E16" s="123" t="s">
        <v>423</v>
      </c>
      <c r="F16" s="136" t="s">
        <v>424</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57*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57,'Shareholding Pattern'!$T$57)*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R16" s="0" t="s">
        <v>245</v>
      </c>
      <c r="AX16" s="0" t="s">
        <v>425</v>
      </c>
      <c r="AZ16" s="0" t="s">
        <v>426</v>
      </c>
      <c r="BF16" s="0" t="s">
        <v>427</v>
      </c>
    </row>
    <row r="17" customFormat="false" ht="19.5" hidden="false" customHeight="true" outlineLevel="0" collapsed="false">
      <c r="E17" s="140" t="s">
        <v>428</v>
      </c>
      <c r="F17" s="141" t="s">
        <v>429</v>
      </c>
      <c r="H17" s="138" t="n">
        <f aca="false">IFERROR(IF(COUNT(OtherIND!$AG$13),IF(OtherIND!$AG$13=0,"0",OtherIND!$AG$13),""),"")</f>
        <v>3</v>
      </c>
      <c r="I17" s="142" t="n">
        <f aca="false">IFERROR(IF(COUNT(OtherIND!J19),(OtherIND!J19),""),"")</f>
        <v>579870</v>
      </c>
      <c r="J17" s="142" t="str">
        <f aca="false">IFERROR(IF(COUNT(OtherIND!K19),(OtherIND!K19),""),"")</f>
        <v/>
      </c>
      <c r="K17" s="143" t="str">
        <f aca="false">IFERROR(IF(COUNT(OtherIND!L19),(OtherIND!L19),""),"")</f>
        <v/>
      </c>
      <c r="L17" s="143" t="n">
        <f aca="false">IFERROR(IF(COUNT(OtherIND!M19),(OtherIND!M19),""),"")</f>
        <v>579870</v>
      </c>
      <c r="M17" s="144" t="n">
        <f aca="false">+IFERROR(IF(COUNT(L17),ROUND(L17/'Shareholding Pattern'!$L$57*100,2),""),0)</f>
        <v>19.32</v>
      </c>
      <c r="N17" s="137" t="n">
        <f aca="false">IFERROR(IF(COUNT(OtherIND!O19),(OtherIND!O19),""),"")</f>
        <v>579870</v>
      </c>
      <c r="O17" s="130" t="str">
        <f aca="false">IFERROR(IF(COUNT(OtherIND!P19),(OtherIND!P19),""),"")</f>
        <v/>
      </c>
      <c r="P17" s="142" t="n">
        <f aca="false">IFERROR(IF(COUNT(OtherIND!Q19),(OtherIND!Q19),""),"")</f>
        <v>579870</v>
      </c>
      <c r="Q17" s="144" t="n">
        <f aca="false">IFERROR(IF(COUNT(OtherIND!R19),(OtherIND!R19),""),0)</f>
        <v>29.72</v>
      </c>
      <c r="R17" s="142" t="str">
        <f aca="false">IFERROR(IF(COUNT(OtherIND!S19),(OtherIND!S19),""),"")</f>
        <v/>
      </c>
      <c r="S17" s="142" t="str">
        <f aca="false">IFERROR(IF(COUNT(OtherIND!T19),(OtherIND!T19),""),"")</f>
        <v/>
      </c>
      <c r="T17" s="142" t="str">
        <f aca="false">IFERROR(IF(COUNT(OtherIND!U19),(OtherIND!U19),""),"")</f>
        <v/>
      </c>
      <c r="U17" s="145" t="n">
        <f aca="false">+IFERROR(IF(COUNT(L17,T17),ROUND(SUM(L17,T17)/SUM('Shareholding Pattern'!$L$57,'Shareholding Pattern'!$T$57)*100,2),""),0)</f>
        <v>19.32</v>
      </c>
      <c r="V17" s="132" t="n">
        <f aca="false">IFERROR(IF(COUNT(OtherIND!W19),(OtherIND!W19),""),"")</f>
        <v>0</v>
      </c>
      <c r="W17" s="146" t="n">
        <f aca="false">+IFERROR(IF(COUNT(V17),ROUND(SUM(V17)/SUM(L17)*100,2),""),0)</f>
        <v>0</v>
      </c>
      <c r="X17" s="132" t="str">
        <f aca="false">IFERROR(IF(COUNT(OtherIND!Y19),(OtherIND!Y19),""),"")</f>
        <v/>
      </c>
      <c r="Y17" s="145" t="str">
        <f aca="false">+IFERROR(IF(COUNT(X17),ROUND(SUM(X17)/SUM(L17)*100,2),""),0)</f>
        <v/>
      </c>
      <c r="Z17" s="142" t="n">
        <f aca="false">IFERROR(IF(COUNT(OtherIND!AA19),(OtherIND!AA19),""),"")</f>
        <v>579870</v>
      </c>
      <c r="AA17" s="134"/>
      <c r="AR17" s="0" t="s">
        <v>247</v>
      </c>
      <c r="AX17" s="0" t="s">
        <v>430</v>
      </c>
      <c r="AZ17" s="0" t="s">
        <v>431</v>
      </c>
      <c r="BF17" s="0" t="s">
        <v>432</v>
      </c>
    </row>
    <row r="18" customFormat="false" ht="19.5" hidden="false" customHeight="true" outlineLevel="0" collapsed="false">
      <c r="E18" s="147" t="s">
        <v>433</v>
      </c>
      <c r="F18" s="147"/>
      <c r="G18" s="147"/>
      <c r="H18" s="148" t="n">
        <f aca="false">+IFERROR(IF(COUNT(H14:H17),ROUND(SUM(H14:H17),0),""),"")</f>
        <v>7</v>
      </c>
      <c r="I18" s="148" t="n">
        <f aca="false">+IFERROR(IF(COUNT(I14:I17),ROUND(SUM(I14:I17),0),""),"")</f>
        <v>1594080</v>
      </c>
      <c r="J18" s="148" t="str">
        <f aca="false">+IFERROR(IF(COUNT(J14:J17),ROUND(SUM(J14:J17),0),""),"")</f>
        <v/>
      </c>
      <c r="K18" s="149" t="str">
        <f aca="false">+IFERROR(IF(COUNT(K14:K17),ROUND(SUM(K14:K17),0),""),"")</f>
        <v/>
      </c>
      <c r="L18" s="148" t="n">
        <f aca="false">+IFERROR(IF(COUNT(L14:L17),ROUND(SUM(L14:L17),0),""),"")</f>
        <v>1594080</v>
      </c>
      <c r="M18" s="150" t="n">
        <f aca="false">+IFERROR(IF(COUNT(L18),ROUND(L18/'Shareholding Pattern'!$L$57*100,2),""),0)</f>
        <v>53.12</v>
      </c>
      <c r="N18" s="79" t="n">
        <f aca="false">+IFERROR(IF(COUNT(N14:N17),ROUND(SUM(N14:N17),0),""),"")</f>
        <v>1594080</v>
      </c>
      <c r="O18" s="79" t="str">
        <f aca="false">+IFERROR(IF(COUNT(O14:O17),ROUND(SUM(O14:O17),0),""),"")</f>
        <v/>
      </c>
      <c r="P18" s="148" t="n">
        <f aca="false">+IFERROR(IF(COUNT(P14:P17),ROUND(SUM(P14:P17),0),""),"")</f>
        <v>1594080</v>
      </c>
      <c r="Q18" s="151" t="n">
        <f aca="false">IFERROR(IF(COUNT(P18),ROUND(P18/$P$58*100,2),""),0)</f>
        <v>81.7</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57,'Shareholding Pattern'!$T$57)*100,2),""),0)</f>
        <v>53.12</v>
      </c>
      <c r="V18" s="148" t="n">
        <f aca="false">+IFERROR(IF(COUNT(V14:V17),ROUND(SUM(V14:V17),0),""),"")</f>
        <v>0</v>
      </c>
      <c r="W18" s="153" t="n">
        <f aca="false">+IFERROR(IF(COUNT(V18),ROUND(SUM(V18)/SUM(L18)*100,2),""),0)</f>
        <v>0</v>
      </c>
      <c r="X18" s="148" t="str">
        <f aca="false">+IFERROR(IF(COUNT(X14:X17),ROUND(SUM(X14:X17),0),""),"")</f>
        <v/>
      </c>
      <c r="Y18" s="154" t="str">
        <f aca="false">+IFERROR(IF(COUNT(X18),ROUND(SUM(X18)/SUM(L18)*100,2),""),0)</f>
        <v/>
      </c>
      <c r="Z18" s="148" t="n">
        <f aca="false">+IFERROR(IF(COUNT(Z14:Z17),ROUND(SUM(Z14:Z17),0),""),"")</f>
        <v>1594080</v>
      </c>
      <c r="AA18" s="134"/>
      <c r="AR18" s="0" t="s">
        <v>249</v>
      </c>
      <c r="AX18" s="0" t="s">
        <v>434</v>
      </c>
      <c r="AZ18" s="0" t="s">
        <v>435</v>
      </c>
      <c r="BF18" s="0" t="s">
        <v>436</v>
      </c>
    </row>
    <row r="19" customFormat="false" ht="19.5" hidden="false" customHeight="true" outlineLevel="0" collapsed="false">
      <c r="E19" s="155" t="s">
        <v>437</v>
      </c>
      <c r="F19" s="156" t="s">
        <v>438</v>
      </c>
      <c r="G19" s="157"/>
      <c r="H19" s="158"/>
      <c r="I19" s="158"/>
      <c r="J19" s="158"/>
      <c r="K19" s="157"/>
      <c r="L19" s="157"/>
      <c r="M19" s="159"/>
      <c r="N19" s="160"/>
      <c r="O19" s="160"/>
      <c r="P19" s="158"/>
      <c r="Q19" s="159"/>
      <c r="R19" s="158"/>
      <c r="S19" s="158"/>
      <c r="T19" s="158"/>
      <c r="U19" s="157"/>
      <c r="V19" s="160"/>
      <c r="W19" s="157"/>
      <c r="X19" s="158"/>
      <c r="Y19" s="157"/>
      <c r="Z19" s="161"/>
      <c r="AA19" s="134"/>
      <c r="AX19" s="0" t="s">
        <v>439</v>
      </c>
      <c r="AZ19" s="0" t="s">
        <v>440</v>
      </c>
      <c r="BF19" s="0" t="s">
        <v>441</v>
      </c>
    </row>
    <row r="20" customFormat="false" ht="34.5" hidden="false" customHeight="true" outlineLevel="0" collapsed="false">
      <c r="E20" s="135" t="s">
        <v>413</v>
      </c>
      <c r="F20" s="162" t="s">
        <v>44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57*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57,'Shareholding Pattern'!$T$57)*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R20" s="0" t="s">
        <v>251</v>
      </c>
      <c r="AX20" s="0" t="s">
        <v>443</v>
      </c>
      <c r="AZ20" s="0" t="s">
        <v>444</v>
      </c>
      <c r="BF20" s="0" t="s">
        <v>445</v>
      </c>
    </row>
    <row r="21" customFormat="false" ht="19.5" hidden="false" customHeight="true" outlineLevel="0" collapsed="false">
      <c r="E21" s="135" t="s">
        <v>418</v>
      </c>
      <c r="F21" s="168" t="s">
        <v>43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57*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57,'Shareholding Pattern'!$T$57)*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R21" s="0" t="s">
        <v>253</v>
      </c>
      <c r="AX21" s="0" t="s">
        <v>446</v>
      </c>
      <c r="AZ21" s="0" t="s">
        <v>447</v>
      </c>
      <c r="BF21" s="0" t="s">
        <v>448</v>
      </c>
    </row>
    <row r="22" customFormat="false" ht="19.5" hidden="false" customHeight="true" outlineLevel="0" collapsed="false">
      <c r="E22" s="135" t="s">
        <v>423</v>
      </c>
      <c r="F22" s="168" t="s">
        <v>443</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57*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57,'Shareholding Pattern'!$T$57)*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R22" s="0" t="s">
        <v>255</v>
      </c>
      <c r="AX22" s="0" t="s">
        <v>449</v>
      </c>
      <c r="AZ22" s="0" t="s">
        <v>450</v>
      </c>
      <c r="BF22" s="0" t="s">
        <v>451</v>
      </c>
    </row>
    <row r="23" customFormat="false" ht="19.5" hidden="false" customHeight="true" outlineLevel="0" collapsed="false">
      <c r="E23" s="135" t="s">
        <v>428</v>
      </c>
      <c r="F23" s="168" t="s">
        <v>452</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57*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57,'Shareholding Pattern'!$T$57)*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R23" s="0" t="s">
        <v>257</v>
      </c>
      <c r="AX23" s="0" t="s">
        <v>453</v>
      </c>
      <c r="AZ23" s="0" t="s">
        <v>454</v>
      </c>
      <c r="BF23" s="0" t="s">
        <v>455</v>
      </c>
    </row>
    <row r="24" customFormat="false" ht="19.5" hidden="false" customHeight="true" outlineLevel="0" collapsed="false">
      <c r="E24" s="171" t="s">
        <v>456</v>
      </c>
      <c r="F24" s="172" t="s">
        <v>429</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57*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57,'Shareholding Pattern'!$T$57)*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R24" s="0" t="s">
        <v>259</v>
      </c>
      <c r="AX24" s="0" t="s">
        <v>457</v>
      </c>
      <c r="AZ24" s="0" t="s">
        <v>458</v>
      </c>
      <c r="BF24" s="0" t="s">
        <v>459</v>
      </c>
    </row>
    <row r="25" customFormat="false" ht="19.5" hidden="false" customHeight="true" outlineLevel="0" collapsed="false">
      <c r="E25" s="147" t="s">
        <v>460</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57*100,2),""),0)</f>
        <v/>
      </c>
      <c r="N25" s="178" t="str">
        <f aca="false">+IFERROR(IF(COUNT(N20:N24),ROUND(SUM(N20:N24),0),""),"")</f>
        <v/>
      </c>
      <c r="O25" s="178" t="str">
        <f aca="false">+IFERROR(IF(COUNT(O20:O24),ROUND(SUM(O20:O24),0),""),"")</f>
        <v/>
      </c>
      <c r="P25" s="176" t="str">
        <f aca="false">+IFERROR(IF(COUNT(P20:P24),ROUND(SUM(P20:P24),0),""),"")</f>
        <v/>
      </c>
      <c r="Q25" s="151" t="str">
        <f aca="false">IFERROR(IF(COUNT(P25),ROUND(P25/$P$58*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57,'Shareholding Pattern'!$T$57)*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R25" s="0" t="s">
        <v>261</v>
      </c>
      <c r="AX25" s="0" t="s">
        <v>461</v>
      </c>
      <c r="AZ25" s="0" t="s">
        <v>462</v>
      </c>
      <c r="BF25" s="0" t="s">
        <v>463</v>
      </c>
    </row>
    <row r="26" customFormat="false" ht="36.75" hidden="false" customHeight="true" outlineLevel="0" collapsed="false">
      <c r="E26" s="180" t="s">
        <v>464</v>
      </c>
      <c r="F26" s="180"/>
      <c r="G26" s="180"/>
      <c r="H26" s="176" t="n">
        <f aca="false">+IFERROR(IF(COUNT(H18,H25),ROUND(SUM(H18,H25),0),""),"")</f>
        <v>7</v>
      </c>
      <c r="I26" s="176" t="n">
        <f aca="false">+IFERROR(IF(COUNT(I18,I25),ROUND(SUM(I18,I25),0),""),"")</f>
        <v>1594080</v>
      </c>
      <c r="J26" s="176" t="str">
        <f aca="false">+IFERROR(IF(COUNT(J18,J25),ROUND(SUM(J18,J25),0),""),"")</f>
        <v/>
      </c>
      <c r="K26" s="177" t="str">
        <f aca="false">+IFERROR(IF(COUNT(K18,K25),ROUND(SUM(K18,K25),0),""),"")</f>
        <v/>
      </c>
      <c r="L26" s="176" t="n">
        <f aca="false">+IFERROR(IF(COUNT(L18,L25),ROUND(SUM(L18,L25),0),""),"")</f>
        <v>1594080</v>
      </c>
      <c r="M26" s="150" t="n">
        <f aca="false">+IFERROR(IF(COUNT(L26),ROUND(L26/'Shareholding Pattern'!$L$57*100,2),""),0)</f>
        <v>53.12</v>
      </c>
      <c r="N26" s="178" t="n">
        <f aca="false">+IFERROR(IF(COUNT(N18,N25),ROUND(SUM(N18,N25),0),""),"")</f>
        <v>1594080</v>
      </c>
      <c r="O26" s="178" t="str">
        <f aca="false">+IFERROR(IF(COUNT(O18,O25),ROUND(SUM(O18,O25),0),""),"")</f>
        <v/>
      </c>
      <c r="P26" s="176" t="n">
        <f aca="false">+IFERROR(IF(COUNT(P18,P25),ROUND(SUM(P18,P25),0),""),"")</f>
        <v>1594080</v>
      </c>
      <c r="Q26" s="151" t="n">
        <f aca="false">IFERROR(IF(COUNT(P26),ROUND(P26/$P$58*100,2),""),0)</f>
        <v>81.7</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57,'Shareholding Pattern'!$T$57)*100,2),""),0)</f>
        <v>53.12</v>
      </c>
      <c r="V26" s="176" t="n">
        <f aca="false">+IFERROR(IF(COUNT(V18,V25),ROUND(SUM(V18,V25),0),""),"")</f>
        <v>0</v>
      </c>
      <c r="W26" s="153" t="n">
        <f aca="false">+IFERROR(IF(COUNT(V26),ROUND(SUM(V26)/SUM(L26)*100,2),""),0)</f>
        <v>0</v>
      </c>
      <c r="X26" s="176" t="str">
        <f aca="false">+IFERROR(IF(COUNT(X18,X25),ROUND(SUM(X18,X25),0),""),"")</f>
        <v/>
      </c>
      <c r="Y26" s="154" t="str">
        <f aca="false">+IFERROR(IF(COUNT(X26),ROUND(SUM(X26)/SUM(L26)*100,2),""),0)</f>
        <v/>
      </c>
      <c r="Z26" s="176" t="n">
        <f aca="false">+IFERROR(IF(COUNT(Z18,Z25),ROUND(SUM(Z18,Z25),0),""),"")</f>
        <v>1594080</v>
      </c>
      <c r="AR26" s="0" t="s">
        <v>263</v>
      </c>
      <c r="AX26" s="0" t="s">
        <v>465</v>
      </c>
      <c r="AZ26" s="0" t="s">
        <v>466</v>
      </c>
      <c r="BF26" s="0" t="s">
        <v>467</v>
      </c>
    </row>
    <row r="27" customFormat="false" ht="33" hidden="false" customHeight="true" outlineLevel="0" collapsed="false">
      <c r="E27" s="181"/>
      <c r="F27" s="182" t="s">
        <v>468</v>
      </c>
      <c r="AX27" s="0" t="s">
        <v>469</v>
      </c>
      <c r="AZ27" s="0" t="s">
        <v>470</v>
      </c>
      <c r="BF27" s="0" t="s">
        <v>471</v>
      </c>
    </row>
    <row r="28" customFormat="false" ht="31.5" hidden="false" customHeight="true" outlineLevel="0" collapsed="false">
      <c r="E28" s="183" t="s">
        <v>472</v>
      </c>
      <c r="F28" s="184" t="s">
        <v>473</v>
      </c>
      <c r="G28" s="185"/>
      <c r="H28" s="186" t="s">
        <v>474</v>
      </c>
      <c r="I28" s="187"/>
      <c r="J28" s="187"/>
      <c r="K28" s="185"/>
      <c r="L28" s="185"/>
      <c r="M28" s="185"/>
      <c r="N28" s="185"/>
      <c r="O28" s="185"/>
      <c r="P28" s="187"/>
      <c r="Q28" s="185"/>
      <c r="R28" s="187"/>
      <c r="S28" s="187"/>
      <c r="T28" s="187"/>
      <c r="U28" s="185"/>
      <c r="V28" s="185"/>
      <c r="W28" s="185"/>
      <c r="X28" s="185"/>
      <c r="Y28" s="185"/>
      <c r="Z28" s="188"/>
      <c r="AX28" s="0" t="s">
        <v>475</v>
      </c>
      <c r="AZ28" s="0" t="s">
        <v>476</v>
      </c>
      <c r="BF28" s="0" t="s">
        <v>477</v>
      </c>
    </row>
    <row r="29" customFormat="false" ht="19.5" hidden="false" customHeight="true" outlineLevel="0" collapsed="false">
      <c r="E29" s="189" t="s">
        <v>411</v>
      </c>
      <c r="F29" s="190" t="s">
        <v>443</v>
      </c>
      <c r="G29" s="190"/>
      <c r="H29" s="190"/>
      <c r="I29" s="190"/>
      <c r="J29" s="190"/>
      <c r="K29" s="190"/>
      <c r="L29" s="190"/>
      <c r="M29" s="190"/>
      <c r="N29" s="190"/>
      <c r="O29" s="190"/>
      <c r="P29" s="190"/>
      <c r="Q29" s="190"/>
      <c r="R29" s="190"/>
      <c r="S29" s="190"/>
      <c r="T29" s="190"/>
      <c r="U29" s="190"/>
      <c r="V29" s="190"/>
      <c r="W29" s="190"/>
      <c r="X29" s="190"/>
      <c r="Y29" s="190"/>
      <c r="Z29" s="190"/>
      <c r="AX29" s="0" t="s">
        <v>478</v>
      </c>
      <c r="AZ29" s="0" t="s">
        <v>479</v>
      </c>
      <c r="BF29" s="0" t="s">
        <v>480</v>
      </c>
    </row>
    <row r="30" customFormat="false" ht="19.5" hidden="false" customHeight="true" outlineLevel="0" collapsed="false">
      <c r="E30" s="135" t="s">
        <v>413</v>
      </c>
      <c r="F30" s="191" t="s">
        <v>481</v>
      </c>
      <c r="H30" s="192"/>
      <c r="I30" s="192"/>
      <c r="J30" s="192"/>
      <c r="K30" s="193"/>
      <c r="L30" s="194" t="str">
        <f aca="false">+IFERROR(IF(COUNT(I30:K30),ROUND(SUM(I30:K30),0),""),"")</f>
        <v/>
      </c>
      <c r="M30" s="195" t="str">
        <f aca="false">+IFERROR(IF(COUNT(L30),ROUND(L30/'Shareholding Pattern'!$L$57*100,2),""),"")</f>
        <v/>
      </c>
      <c r="N30" s="196" t="str">
        <f aca="false">IF(I30="","",I30)</f>
        <v/>
      </c>
      <c r="O30" s="193"/>
      <c r="P30" s="138" t="str">
        <f aca="false">+IFERROR(IF(COUNT(N30:O30),ROUND(SUM(N30:O30),0),""),"")</f>
        <v/>
      </c>
      <c r="Q30" s="170" t="str">
        <f aca="false">+IFERROR(IF(COUNT(P30),ROUND(P30/'Shareholding Pattern'!$P$58*100,2),""),"")</f>
        <v/>
      </c>
      <c r="R30" s="192"/>
      <c r="S30" s="192"/>
      <c r="T30" s="138" t="str">
        <f aca="false">+IFERROR(IF(COUNT(R30:S30),ROUND(SUM(R30:S30),0),""),"")</f>
        <v/>
      </c>
      <c r="U30" s="197" t="str">
        <f aca="false">+IFERROR(IF(COUNT(L30,T30),ROUND(SUM(L30,T30)/SUM('Shareholding Pattern'!$L$57,'Shareholding Pattern'!$T$57)*100,2),""),"")</f>
        <v/>
      </c>
      <c r="V30" s="193"/>
      <c r="W30" s="133" t="str">
        <f aca="false">+IFERROR(IF(COUNT(V30),ROUND(SUM(V30)/SUM(L30)*100,2),""),0)</f>
        <v/>
      </c>
      <c r="X30" s="198"/>
      <c r="Y30" s="198"/>
      <c r="Z30" s="192"/>
      <c r="AR30" s="0" t="s">
        <v>265</v>
      </c>
      <c r="AX30" s="0" t="s">
        <v>482</v>
      </c>
      <c r="AZ30" s="0" t="s">
        <v>483</v>
      </c>
      <c r="BF30" s="0" t="s">
        <v>484</v>
      </c>
    </row>
    <row r="31" customFormat="false" ht="19.5" hidden="false" customHeight="true" outlineLevel="0" collapsed="false">
      <c r="E31" s="135" t="s">
        <v>418</v>
      </c>
      <c r="F31" s="168" t="s">
        <v>485</v>
      </c>
      <c r="H31" s="192"/>
      <c r="I31" s="192"/>
      <c r="J31" s="192"/>
      <c r="K31" s="193"/>
      <c r="L31" s="138" t="str">
        <f aca="false">+IFERROR(IF(COUNT(I31:K31),ROUND(SUM(I31:K31),0),""),"")</f>
        <v/>
      </c>
      <c r="M31" s="195" t="str">
        <f aca="false">+IFERROR(IF(COUNT(L31),ROUND(L31/'Shareholding Pattern'!$L$57*100,2),""),"")</f>
        <v/>
      </c>
      <c r="N31" s="196" t="str">
        <f aca="false">IF(I31="","",I31)</f>
        <v/>
      </c>
      <c r="O31" s="193"/>
      <c r="P31" s="138" t="str">
        <f aca="false">+IFERROR(IF(COUNT(N31:O31),ROUND(SUM(N31:O31),0),""),"")</f>
        <v/>
      </c>
      <c r="Q31" s="170" t="str">
        <f aca="false">+IFERROR(IF(COUNT(P31),ROUND(P31/'Shareholding Pattern'!$P$58*100,2),""),"")</f>
        <v/>
      </c>
      <c r="R31" s="192"/>
      <c r="S31" s="192"/>
      <c r="T31" s="138" t="str">
        <f aca="false">+IFERROR(IF(COUNT(R31:S31),ROUND(SUM(R31:S31),0),""),"")</f>
        <v/>
      </c>
      <c r="U31" s="197" t="str">
        <f aca="false">+IFERROR(IF(COUNT(L31,T31),ROUND(SUM(L31,T31)/SUM('Shareholding Pattern'!$L$57,'Shareholding Pattern'!$T$57)*100,2),""),"")</f>
        <v/>
      </c>
      <c r="V31" s="193"/>
      <c r="W31" s="133" t="str">
        <f aca="false">+IFERROR(IF(COUNT(V31),ROUND(SUM(V31)/SUM(L31)*100,2),""),0)</f>
        <v/>
      </c>
      <c r="X31" s="198"/>
      <c r="Y31" s="198"/>
      <c r="Z31" s="192"/>
      <c r="AR31" s="0" t="s">
        <v>267</v>
      </c>
      <c r="AX31" s="0" t="s">
        <v>486</v>
      </c>
      <c r="AZ31" s="0" t="s">
        <v>487</v>
      </c>
      <c r="BF31" s="0" t="s">
        <v>488</v>
      </c>
    </row>
    <row r="32" customFormat="false" ht="19.5" hidden="false" customHeight="true" outlineLevel="0" collapsed="false">
      <c r="E32" s="135" t="s">
        <v>423</v>
      </c>
      <c r="F32" s="168" t="s">
        <v>489</v>
      </c>
      <c r="H32" s="192"/>
      <c r="I32" s="192"/>
      <c r="J32" s="192"/>
      <c r="K32" s="193"/>
      <c r="L32" s="138" t="str">
        <f aca="false">+IFERROR(IF(COUNT(I32:K32),ROUND(SUM(I32:K32),0),""),"")</f>
        <v/>
      </c>
      <c r="M32" s="195" t="str">
        <f aca="false">+IFERROR(IF(COUNT(L32),ROUND(L32/'Shareholding Pattern'!$L$57*100,2),""),"")</f>
        <v/>
      </c>
      <c r="N32" s="196" t="str">
        <f aca="false">IF(I32="","",I32)</f>
        <v/>
      </c>
      <c r="O32" s="193"/>
      <c r="P32" s="138" t="str">
        <f aca="false">+IFERROR(IF(COUNT(N32:O32),ROUND(SUM(N32:O32),0),""),"")</f>
        <v/>
      </c>
      <c r="Q32" s="170" t="str">
        <f aca="false">+IFERROR(IF(COUNT(P32),ROUND(P32/'Shareholding Pattern'!$P$58*100,2),""),"")</f>
        <v/>
      </c>
      <c r="R32" s="192"/>
      <c r="S32" s="192"/>
      <c r="T32" s="138" t="str">
        <f aca="false">+IFERROR(IF(COUNT(R32:S32),ROUND(SUM(R32:S32),0),""),"")</f>
        <v/>
      </c>
      <c r="U32" s="197" t="str">
        <f aca="false">+IFERROR(IF(COUNT(L32,T32),ROUND(SUM(L32,T32)/SUM('Shareholding Pattern'!$L$57,'Shareholding Pattern'!$T$57)*100,2),""),"")</f>
        <v/>
      </c>
      <c r="V32" s="193"/>
      <c r="W32" s="133" t="str">
        <f aca="false">+IFERROR(IF(COUNT(V32),ROUND(SUM(V32)/SUM(L32)*100,2),""),0)</f>
        <v/>
      </c>
      <c r="X32" s="198"/>
      <c r="Y32" s="198"/>
      <c r="Z32" s="192"/>
      <c r="AR32" s="0" t="s">
        <v>269</v>
      </c>
      <c r="AX32" s="0" t="s">
        <v>490</v>
      </c>
      <c r="AZ32" s="0" t="s">
        <v>491</v>
      </c>
      <c r="BF32" s="0" t="s">
        <v>492</v>
      </c>
    </row>
    <row r="33" customFormat="false" ht="19.5" hidden="false" customHeight="true" outlineLevel="0" collapsed="false">
      <c r="E33" s="135" t="s">
        <v>428</v>
      </c>
      <c r="F33" s="168" t="s">
        <v>493</v>
      </c>
      <c r="H33" s="192"/>
      <c r="I33" s="192"/>
      <c r="J33" s="192"/>
      <c r="K33" s="193"/>
      <c r="L33" s="138" t="str">
        <f aca="false">+IFERROR(IF(COUNT(I33:K33),ROUND(SUM(I33:K33),0),""),"")</f>
        <v/>
      </c>
      <c r="M33" s="195" t="str">
        <f aca="false">+IFERROR(IF(COUNT(L33),ROUND(L33/'Shareholding Pattern'!$L$57*100,2),""),"")</f>
        <v/>
      </c>
      <c r="N33" s="196" t="str">
        <f aca="false">IF(I33="","",I33)</f>
        <v/>
      </c>
      <c r="O33" s="193"/>
      <c r="P33" s="138" t="str">
        <f aca="false">+IFERROR(IF(COUNT(N33:O33),ROUND(SUM(N33:O33),0),""),"")</f>
        <v/>
      </c>
      <c r="Q33" s="170" t="str">
        <f aca="false">+IFERROR(IF(COUNT(P33),ROUND(P33/'Shareholding Pattern'!$P$58*100,2),""),"")</f>
        <v/>
      </c>
      <c r="R33" s="192"/>
      <c r="S33" s="192"/>
      <c r="T33" s="138" t="str">
        <f aca="false">+IFERROR(IF(COUNT(R33:S33),ROUND(SUM(R33:S33),0),""),"")</f>
        <v/>
      </c>
      <c r="U33" s="197" t="str">
        <f aca="false">+IFERROR(IF(COUNT(L33,T33),ROUND(SUM(L33,T33)/SUM('Shareholding Pattern'!$L$57,'Shareholding Pattern'!$T$57)*100,2),""),"")</f>
        <v/>
      </c>
      <c r="V33" s="193"/>
      <c r="W33" s="133" t="str">
        <f aca="false">+IFERROR(IF(COUNT(V33),ROUND(SUM(V33)/SUM(L33)*100,2),""),0)</f>
        <v/>
      </c>
      <c r="X33" s="198"/>
      <c r="Y33" s="198"/>
      <c r="Z33" s="192"/>
      <c r="AR33" s="0" t="s">
        <v>271</v>
      </c>
      <c r="AX33" s="0" t="s">
        <v>494</v>
      </c>
      <c r="AZ33" s="0" t="s">
        <v>495</v>
      </c>
      <c r="BF33" s="0" t="s">
        <v>496</v>
      </c>
    </row>
    <row r="34" customFormat="false" ht="19.5" hidden="false" customHeight="true" outlineLevel="0" collapsed="false">
      <c r="E34" s="135" t="s">
        <v>456</v>
      </c>
      <c r="F34" s="168" t="s">
        <v>497</v>
      </c>
      <c r="H34" s="192"/>
      <c r="I34" s="192"/>
      <c r="J34" s="192"/>
      <c r="K34" s="193"/>
      <c r="L34" s="138" t="str">
        <f aca="false">+IFERROR(IF(COUNT(I34:K34),ROUND(SUM(I34:K34),0),""),"")</f>
        <v/>
      </c>
      <c r="M34" s="195" t="str">
        <f aca="false">+IFERROR(IF(COUNT(L34),ROUND(L34/'Shareholding Pattern'!$L$57*100,2),""),"")</f>
        <v/>
      </c>
      <c r="N34" s="196" t="str">
        <f aca="false">IF(I34="","",I34)</f>
        <v/>
      </c>
      <c r="O34" s="193"/>
      <c r="P34" s="138" t="str">
        <f aca="false">+IFERROR(IF(COUNT(N34:O34),ROUND(SUM(N34:O34),0),""),"")</f>
        <v/>
      </c>
      <c r="Q34" s="170" t="str">
        <f aca="false">+IFERROR(IF(COUNT(P34),ROUND(P34/'Shareholding Pattern'!$P$58*100,2),""),"")</f>
        <v/>
      </c>
      <c r="R34" s="192"/>
      <c r="S34" s="192"/>
      <c r="T34" s="138" t="str">
        <f aca="false">+IFERROR(IF(COUNT(R34,S34),ROUND(SUM(R34,S34),0),""),"")</f>
        <v/>
      </c>
      <c r="U34" s="197" t="str">
        <f aca="false">+IFERROR(IF(COUNT(L34,T34),ROUND(SUM(L34,T34)/SUM('Shareholding Pattern'!$L$57,'Shareholding Pattern'!$T$57)*100,2),""),"")</f>
        <v/>
      </c>
      <c r="V34" s="193"/>
      <c r="W34" s="133" t="str">
        <f aca="false">+IFERROR(IF(COUNT(V34),ROUND(SUM(V34)/SUM(L34)*100,2),""),0)</f>
        <v/>
      </c>
      <c r="X34" s="198"/>
      <c r="Y34" s="198"/>
      <c r="Z34" s="192"/>
      <c r="AR34" s="0" t="s">
        <v>273</v>
      </c>
      <c r="AX34" s="0" t="s">
        <v>498</v>
      </c>
      <c r="AZ34" s="0" t="s">
        <v>499</v>
      </c>
      <c r="BF34" s="0" t="s">
        <v>500</v>
      </c>
    </row>
    <row r="35" customFormat="false" ht="19.5" hidden="false" customHeight="true" outlineLevel="0" collapsed="false">
      <c r="E35" s="135" t="s">
        <v>501</v>
      </c>
      <c r="F35" s="168" t="s">
        <v>424</v>
      </c>
      <c r="H35" s="192"/>
      <c r="I35" s="192"/>
      <c r="J35" s="192"/>
      <c r="K35" s="193"/>
      <c r="L35" s="138" t="str">
        <f aca="false">+IFERROR(IF(COUNT(I35:K35),ROUND(SUM(I35:K35),0),""),"")</f>
        <v/>
      </c>
      <c r="M35" s="195" t="str">
        <f aca="false">+IFERROR(IF(COUNT(L35),ROUND(L35/'Shareholding Pattern'!$L$57*100,2),""),"")</f>
        <v/>
      </c>
      <c r="N35" s="196" t="str">
        <f aca="false">IF(I35="","",I35)</f>
        <v/>
      </c>
      <c r="O35" s="193"/>
      <c r="P35" s="138" t="str">
        <f aca="false">+IFERROR(IF(COUNT(N35:O35),ROUND(SUM(N35:O35),0),""),"")</f>
        <v/>
      </c>
      <c r="Q35" s="170" t="str">
        <f aca="false">+IFERROR(IF(COUNT(P35),ROUND(P35/'Shareholding Pattern'!$P$58*100,2),""),"")</f>
        <v/>
      </c>
      <c r="R35" s="192"/>
      <c r="S35" s="192"/>
      <c r="T35" s="138" t="str">
        <f aca="false">+IFERROR(IF(COUNT(R35:S35),ROUND(SUM(R35:S35),0),""),"")</f>
        <v/>
      </c>
      <c r="U35" s="197" t="str">
        <f aca="false">+IFERROR(IF(COUNT(L35,T35),ROUND(SUM(L35,T35)/SUM('Shareholding Pattern'!$L$57,'Shareholding Pattern'!$T$57)*100,2),""),"")</f>
        <v/>
      </c>
      <c r="V35" s="193"/>
      <c r="W35" s="133" t="str">
        <f aca="false">+IFERROR(IF(COUNT(V35),ROUND(SUM(V35)/SUM(L35)*100,2),""),0)</f>
        <v/>
      </c>
      <c r="X35" s="198"/>
      <c r="Y35" s="198"/>
      <c r="Z35" s="192"/>
      <c r="AR35" s="0" t="s">
        <v>275</v>
      </c>
      <c r="AX35" s="0" t="s">
        <v>502</v>
      </c>
      <c r="AZ35" s="0" t="s">
        <v>503</v>
      </c>
      <c r="BF35" s="0" t="s">
        <v>504</v>
      </c>
    </row>
    <row r="36" customFormat="false" ht="19.5" hidden="false" customHeight="true" outlineLevel="0" collapsed="false">
      <c r="E36" s="135" t="s">
        <v>505</v>
      </c>
      <c r="F36" s="168" t="s">
        <v>506</v>
      </c>
      <c r="H36" s="192"/>
      <c r="I36" s="192"/>
      <c r="J36" s="192"/>
      <c r="K36" s="193"/>
      <c r="L36" s="138" t="str">
        <f aca="false">+IFERROR(IF(COUNT(I36:K36),ROUND(SUM(I36:K36),0),""),"")</f>
        <v/>
      </c>
      <c r="M36" s="195" t="str">
        <f aca="false">+IFERROR(IF(COUNT(L36),ROUND(L36/'Shareholding Pattern'!$L$57*100,2),""),"")</f>
        <v/>
      </c>
      <c r="N36" s="196" t="str">
        <f aca="false">IF(I36="","",I36)</f>
        <v/>
      </c>
      <c r="O36" s="193"/>
      <c r="P36" s="138" t="str">
        <f aca="false">+IFERROR(IF(COUNT(N36:O36),ROUND(SUM(N36:O36),0),""),"")</f>
        <v/>
      </c>
      <c r="Q36" s="170" t="str">
        <f aca="false">+IFERROR(IF(COUNT(P36),ROUND(P36/'Shareholding Pattern'!$P$58*100,2),""),"")</f>
        <v/>
      </c>
      <c r="R36" s="192"/>
      <c r="S36" s="192"/>
      <c r="T36" s="138" t="str">
        <f aca="false">+IFERROR(IF(COUNT(R36:S36),ROUND(SUM(R36:S36),0),""),"")</f>
        <v/>
      </c>
      <c r="U36" s="197" t="str">
        <f aca="false">+IFERROR(IF(COUNT(L36,T36),ROUND(SUM(L36,T36)/SUM('Shareholding Pattern'!$L$57,'Shareholding Pattern'!$T$57)*100,2),""),"")</f>
        <v/>
      </c>
      <c r="V36" s="193"/>
      <c r="W36" s="133" t="str">
        <f aca="false">+IFERROR(IF(COUNT(V36),ROUND(SUM(V36)/SUM(L36)*100,2),""),0)</f>
        <v/>
      </c>
      <c r="X36" s="198"/>
      <c r="Y36" s="198"/>
      <c r="Z36" s="192"/>
      <c r="AR36" s="0" t="s">
        <v>277</v>
      </c>
      <c r="AX36" s="0" t="s">
        <v>507</v>
      </c>
      <c r="AZ36" s="0" t="s">
        <v>508</v>
      </c>
      <c r="BF36" s="0" t="s">
        <v>509</v>
      </c>
    </row>
    <row r="37" customFormat="false" ht="19.5" hidden="false" customHeight="true" outlineLevel="0" collapsed="false">
      <c r="E37" s="135" t="s">
        <v>510</v>
      </c>
      <c r="F37" s="168" t="s">
        <v>511</v>
      </c>
      <c r="H37" s="192"/>
      <c r="I37" s="192"/>
      <c r="J37" s="192"/>
      <c r="K37" s="193"/>
      <c r="L37" s="138" t="str">
        <f aca="false">+IFERROR(IF(COUNT(I37:K37),ROUND(SUM(I37:K37),0),""),"")</f>
        <v/>
      </c>
      <c r="M37" s="195" t="str">
        <f aca="false">+IFERROR(IF(COUNT(L37),ROUND(L37/'Shareholding Pattern'!$L$57*100,2),""),"")</f>
        <v/>
      </c>
      <c r="N37" s="196" t="str">
        <f aca="false">IF(I37="","",I37)</f>
        <v/>
      </c>
      <c r="O37" s="193"/>
      <c r="P37" s="138" t="str">
        <f aca="false">+IFERROR(IF(COUNT(N37:O37),ROUND(SUM(N37:O37),0),""),"")</f>
        <v/>
      </c>
      <c r="Q37" s="170" t="str">
        <f aca="false">+IFERROR(IF(COUNT(P37),ROUND(P37/'Shareholding Pattern'!$P$58*100,2),""),"")</f>
        <v/>
      </c>
      <c r="R37" s="192"/>
      <c r="S37" s="192"/>
      <c r="T37" s="138" t="str">
        <f aca="false">+IFERROR(IF(COUNT(R37:S37),ROUND(SUM(R37:S37),0),""),"")</f>
        <v/>
      </c>
      <c r="U37" s="197" t="str">
        <f aca="false">+IFERROR(IF(COUNT(L37,T37),ROUND(SUM(L37,T37)/SUM('Shareholding Pattern'!$L$57,'Shareholding Pattern'!$T$57)*100,2),""),"")</f>
        <v/>
      </c>
      <c r="V37" s="193"/>
      <c r="W37" s="133" t="str">
        <f aca="false">+IFERROR(IF(COUNT(V37),ROUND(SUM(V37)/SUM(L37)*100,2),""),0)</f>
        <v/>
      </c>
      <c r="X37" s="198"/>
      <c r="Y37" s="198"/>
      <c r="Z37" s="192"/>
      <c r="AR37" s="0" t="s">
        <v>279</v>
      </c>
      <c r="AX37" s="0" t="s">
        <v>512</v>
      </c>
      <c r="AZ37" s="0" t="s">
        <v>513</v>
      </c>
      <c r="BF37" s="0" t="s">
        <v>514</v>
      </c>
    </row>
    <row r="38" customFormat="false" ht="19.5" hidden="false" customHeight="true" outlineLevel="0" collapsed="false">
      <c r="E38" s="171" t="s">
        <v>515</v>
      </c>
      <c r="F38" s="172" t="s">
        <v>429</v>
      </c>
      <c r="H38" s="192"/>
      <c r="I38" s="192"/>
      <c r="J38" s="192"/>
      <c r="K38" s="193"/>
      <c r="L38" s="173" t="str">
        <f aca="false">+IFERROR(IF(COUNT(I38:K38),ROUND(SUM(I38:K38),0),""),"")</f>
        <v/>
      </c>
      <c r="M38" s="199" t="str">
        <f aca="false">+IFERROR(IF(COUNT(L38),ROUND(L38/'Shareholding Pattern'!$L$57*100,2),""),"")</f>
        <v/>
      </c>
      <c r="N38" s="196" t="str">
        <f aca="false">IF(I38="","",I38)</f>
        <v/>
      </c>
      <c r="O38" s="193"/>
      <c r="P38" s="173" t="str">
        <f aca="false">+IFERROR(IF(COUNT(N38:O38),ROUND(SUM(N38:O38),0),""),"")</f>
        <v/>
      </c>
      <c r="Q38" s="175" t="str">
        <f aca="false">+IFERROR(IF(COUNT(P38),ROUND(P38/'Shareholding Pattern'!$P$58*100,2),""),"")</f>
        <v/>
      </c>
      <c r="R38" s="192"/>
      <c r="S38" s="192"/>
      <c r="T38" s="173" t="str">
        <f aca="false">+IFERROR(IF(COUNT(R38:S38),ROUND(SUM(R38:S38),0),""),"")</f>
        <v/>
      </c>
      <c r="U38" s="200" t="str">
        <f aca="false">+IFERROR(IF(COUNT(L38,T38),ROUND(SUM(L38,T38)/SUM('Shareholding Pattern'!$L$57,'Shareholding Pattern'!$T$57)*100,2),""),"")</f>
        <v/>
      </c>
      <c r="V38" s="193"/>
      <c r="W38" s="133" t="str">
        <f aca="false">+IFERROR(IF(COUNT(V38),ROUND(SUM(V38)/SUM(L38)*100,2),""),0)</f>
        <v/>
      </c>
      <c r="X38" s="198"/>
      <c r="Y38" s="198"/>
      <c r="Z38" s="192"/>
      <c r="AR38" s="0" t="s">
        <v>281</v>
      </c>
      <c r="AX38" s="0" t="s">
        <v>516</v>
      </c>
      <c r="AZ38" s="0" t="s">
        <v>517</v>
      </c>
      <c r="BF38" s="0" t="s">
        <v>518</v>
      </c>
    </row>
    <row r="39" customFormat="false" ht="19.5" hidden="false" customHeight="true" outlineLevel="0" collapsed="false">
      <c r="E39" s="147" t="s">
        <v>519</v>
      </c>
      <c r="F39" s="147"/>
      <c r="G39" s="147"/>
      <c r="H39" s="148" t="str">
        <f aca="false">+IFERROR(IF(COUNT(H30:H38),ROUND(SUM(H30:H38),0),""),"")</f>
        <v/>
      </c>
      <c r="I39" s="148" t="str">
        <f aca="false">+IFERROR(IF(COUNT(I30:I38),ROUND(SUM(I30:I38),0),""),"")</f>
        <v/>
      </c>
      <c r="J39" s="148" t="str">
        <f aca="false">+IFERROR(IF(COUNT(J30:J38),ROUND(SUM(J30:J38),0),""),"")</f>
        <v/>
      </c>
      <c r="K39" s="148" t="str">
        <f aca="false">+IFERROR(IF(COUNT(K30:K38),ROUND(SUM(K30:K38),0),""),"")</f>
        <v/>
      </c>
      <c r="L39" s="148" t="str">
        <f aca="false">+IFERROR(IF(COUNT(I39:K39),ROUND(SUM(I39:K39),0),""),"")</f>
        <v/>
      </c>
      <c r="M39" s="201" t="str">
        <f aca="false">+IFERROR(IF(COUNT(L39),ROUND(L39/'Shareholding Pattern'!$L$57*100,2),""),"")</f>
        <v/>
      </c>
      <c r="N39" s="201" t="str">
        <f aca="false">+IFERROR(IF(COUNT(N30:N38),ROUND(SUM(N30:N38),0),""),"")</f>
        <v/>
      </c>
      <c r="O39" s="201" t="str">
        <f aca="false">+IFERROR(IF(COUNT(O30:O38),ROUND(SUM(O30:O38),0),""),"")</f>
        <v/>
      </c>
      <c r="P39" s="148" t="str">
        <f aca="false">+IFERROR(IF(COUNT(P30:P38),ROUND(SUM(P30:P38),0),""),"")</f>
        <v/>
      </c>
      <c r="Q39" s="151" t="str">
        <f aca="false">+IFERROR(IF(COUNT(P39),ROUND(P39/'Shareholding Pattern'!$P$58*100,2),""),"")</f>
        <v/>
      </c>
      <c r="R39" s="148" t="str">
        <f aca="false">+IFERROR(IF(COUNT(R30:R38),ROUND(SUM(R30:R38),0),""),"")</f>
        <v/>
      </c>
      <c r="S39" s="148" t="str">
        <f aca="false">+IFERROR(IF(COUNT(S30:S38),ROUND(SUM(S30:S38),0),""),"")</f>
        <v/>
      </c>
      <c r="T39" s="148" t="str">
        <f aca="false">+IFERROR(IF(COUNT(T30:T38),ROUND(SUM(T30:T38),0),""),"")</f>
        <v/>
      </c>
      <c r="U39" s="202" t="str">
        <f aca="false">+IFERROR(IF(COUNT(L39,T39),ROUND(SUM(L39,T39)/SUM('Shareholding Pattern'!$L$57,'Shareholding Pattern'!$T$57)*100,2),""),"")</f>
        <v/>
      </c>
      <c r="V39" s="148" t="str">
        <f aca="false">+IFERROR(IF(COUNT(V30:V38),ROUND(SUM(V30:V38),0),""),"")</f>
        <v/>
      </c>
      <c r="W39" s="203" t="str">
        <f aca="false">+IFERROR(IF(COUNT(V39),ROUND(SUM(V39)/SUM(L39)*100,2),""),0)</f>
        <v/>
      </c>
      <c r="X39" s="198"/>
      <c r="Y39" s="198"/>
      <c r="Z39" s="148" t="str">
        <f aca="false">+IFERROR(IF(COUNT(Z30:Z38),ROUND(SUM(Z30:Z38),0),""),"")</f>
        <v/>
      </c>
      <c r="AR39" s="0" t="s">
        <v>283</v>
      </c>
      <c r="AX39" s="0" t="s">
        <v>520</v>
      </c>
      <c r="AZ39" s="0" t="s">
        <v>521</v>
      </c>
      <c r="BF39" s="0" t="s">
        <v>522</v>
      </c>
    </row>
    <row r="40" customFormat="false" ht="37.5" hidden="false" customHeight="true" outlineLevel="0" collapsed="false">
      <c r="E40" s="204" t="s">
        <v>523</v>
      </c>
      <c r="F40" s="205" t="s">
        <v>524</v>
      </c>
      <c r="G40" s="206"/>
      <c r="H40" s="192"/>
      <c r="I40" s="192"/>
      <c r="J40" s="192"/>
      <c r="K40" s="192"/>
      <c r="L40" s="207" t="str">
        <f aca="false">+IFERROR(IF(COUNT(I40:K40),ROUND(SUM(I40:K40),0),""),"")</f>
        <v/>
      </c>
      <c r="M40" s="208" t="str">
        <f aca="false">+IFERROR(IF(COUNT(L40),ROUND(L40/'Shareholding Pattern'!$L$57*100,2),""),"")</f>
        <v/>
      </c>
      <c r="N40" s="192" t="str">
        <f aca="false">IF(I40="","",I40)</f>
        <v/>
      </c>
      <c r="O40" s="192"/>
      <c r="P40" s="209" t="str">
        <f aca="false">+IFERROR(IF(COUNT(N40:O40),ROUND(SUM(N40:O40),0),""),"")</f>
        <v/>
      </c>
      <c r="Q40" s="210" t="str">
        <f aca="false">+IFERROR(IF(COUNT(P40),ROUND(P40/'Shareholding Pattern'!$P$58*100,2),""),"")</f>
        <v/>
      </c>
      <c r="R40" s="192"/>
      <c r="S40" s="192"/>
      <c r="T40" s="209" t="str">
        <f aca="false">+IFERROR(IF(COUNT(R40:S40),ROUND(SUM(R40:S40),0),""),"")</f>
        <v/>
      </c>
      <c r="U40" s="211" t="str">
        <f aca="false">+IFERROR(IF(COUNT(L40,T40),ROUND(SUM(L40,T40)/SUM('Shareholding Pattern'!$L$57,'Shareholding Pattern'!$T$57)*100,2),""),"")</f>
        <v/>
      </c>
      <c r="V40" s="192"/>
      <c r="W40" s="212" t="str">
        <f aca="false">+IFERROR(IF(COUNT(V40),ROUND(SUM(V40)/SUM(L40)*100,2),""),0)</f>
        <v/>
      </c>
      <c r="X40" s="198"/>
      <c r="Y40" s="198"/>
      <c r="Z40" s="192"/>
      <c r="AR40" s="0" t="s">
        <v>285</v>
      </c>
      <c r="AX40" s="0" t="s">
        <v>525</v>
      </c>
      <c r="AZ40" s="0" t="s">
        <v>526</v>
      </c>
      <c r="BF40" s="0" t="s">
        <v>527</v>
      </c>
    </row>
    <row r="41" customFormat="false" ht="19.5" hidden="false" customHeight="true" outlineLevel="0" collapsed="false">
      <c r="E41" s="147" t="s">
        <v>528</v>
      </c>
      <c r="F41" s="147"/>
      <c r="G41" s="147"/>
      <c r="H41" s="213" t="str">
        <f aca="false">+IF(COUNT(H40),SUM(H40),"")</f>
        <v/>
      </c>
      <c r="I41" s="213" t="str">
        <f aca="false">+IF(COUNT(I40),SUM(I40),"")</f>
        <v/>
      </c>
      <c r="J41" s="213" t="str">
        <f aca="false">+IF(COUNT(J40),SUM(J40),"")</f>
        <v/>
      </c>
      <c r="K41" s="214" t="str">
        <f aca="false">+IF(COUNT(K40),SUM(K40),"")</f>
        <v/>
      </c>
      <c r="L41" s="213" t="str">
        <f aca="false">+IF(COUNT(L40),SUM(L40),"")</f>
        <v/>
      </c>
      <c r="M41" s="201" t="str">
        <f aca="false">+IFERROR(IF(COUNT(L41),ROUND(L41/'Shareholding Pattern'!$L$57*100,2),""),"")</f>
        <v/>
      </c>
      <c r="N41" s="215" t="str">
        <f aca="false">+IF(COUNT(N40),SUM(N40),"")</f>
        <v/>
      </c>
      <c r="O41" s="215" t="str">
        <f aca="false">+IF(COUNT(O40),SUM(O40),"")</f>
        <v/>
      </c>
      <c r="P41" s="213" t="str">
        <f aca="false">+IF(COUNT(P40),SUM(P40),"")</f>
        <v/>
      </c>
      <c r="Q41" s="216" t="str">
        <f aca="false">+IFERROR(IF(COUNT(P41),ROUND(P41/'Shareholding Pattern'!$P$58*100,2),""),"")</f>
        <v/>
      </c>
      <c r="R41" s="213" t="str">
        <f aca="false">+IF(COUNT(R40),SUM(R40),"")</f>
        <v/>
      </c>
      <c r="S41" s="213" t="str">
        <f aca="false">+IF(COUNT(S40),SUM(S40),"")</f>
        <v/>
      </c>
      <c r="T41" s="213" t="str">
        <f aca="false">+IF(COUNT(T40),SUM(T40),"")</f>
        <v/>
      </c>
      <c r="U41" s="202" t="str">
        <f aca="false">+IFERROR(IF(COUNT(L41,T41),ROUND(SUM(L41,T41)/SUM('Shareholding Pattern'!$L$57,'Shareholding Pattern'!$T$57)*100,2),""),"")</f>
        <v/>
      </c>
      <c r="V41" s="213" t="str">
        <f aca="false">+IF(COUNT(V40),SUM(V40),"")</f>
        <v/>
      </c>
      <c r="W41" s="203" t="str">
        <f aca="false">+IFERROR(IF(COUNT(V41),ROUND(SUM(V41)/SUM(L41)*100,2),""),0)</f>
        <v/>
      </c>
      <c r="X41" s="198"/>
      <c r="Y41" s="198"/>
      <c r="Z41" s="213" t="str">
        <f aca="false">+IF(COUNT(Z40),SUM(Z40),"")</f>
        <v/>
      </c>
      <c r="AR41" s="0" t="s">
        <v>287</v>
      </c>
    </row>
    <row r="42" customFormat="false" ht="19.5" hidden="false" customHeight="true" outlineLevel="0" collapsed="false">
      <c r="E42" s="155" t="s">
        <v>529</v>
      </c>
      <c r="F42" s="217" t="s">
        <v>530</v>
      </c>
      <c r="G42" s="218"/>
      <c r="H42" s="219"/>
      <c r="I42" s="219"/>
      <c r="J42" s="219"/>
      <c r="K42" s="218"/>
      <c r="L42" s="218"/>
      <c r="M42" s="220"/>
      <c r="N42" s="221"/>
      <c r="O42" s="221"/>
      <c r="P42" s="219"/>
      <c r="Q42" s="220"/>
      <c r="R42" s="219"/>
      <c r="S42" s="219"/>
      <c r="T42" s="219"/>
      <c r="U42" s="218"/>
      <c r="V42" s="221"/>
      <c r="W42" s="222"/>
      <c r="X42" s="198"/>
      <c r="Y42" s="198"/>
      <c r="Z42" s="223"/>
    </row>
    <row r="43" customFormat="false" ht="51.75" hidden="false" customHeight="true" outlineLevel="0" collapsed="false">
      <c r="E43" s="224" t="s">
        <v>531</v>
      </c>
      <c r="F43" s="162" t="s">
        <v>532</v>
      </c>
      <c r="H43" s="192" t="n">
        <v>44</v>
      </c>
      <c r="I43" s="192" t="n">
        <v>357000</v>
      </c>
      <c r="J43" s="192"/>
      <c r="K43" s="192"/>
      <c r="L43" s="225" t="n">
        <f aca="false">+IFERROR(IF(COUNT(I43:K43),ROUND(SUM(I43:K43),0),""),"")</f>
        <v>357000</v>
      </c>
      <c r="M43" s="195" t="n">
        <f aca="false">+IFERROR(IF(COUNT(L43),ROUND(L43/'Shareholding Pattern'!$L$57*100,2),""),"")</f>
        <v>11.9</v>
      </c>
      <c r="N43" s="192" t="n">
        <v>357000</v>
      </c>
      <c r="O43" s="192"/>
      <c r="P43" s="225" t="n">
        <f aca="false">+IFERROR(IF(COUNT(N43:O43),ROUND(SUM(N43:O43),0),""),"")</f>
        <v>357000</v>
      </c>
      <c r="Q43" s="226" t="n">
        <f aca="false">+IFERROR(IF(COUNT(P43),ROUND(P43/'Shareholding Pattern'!$P$58*100,2),""),"")</f>
        <v>18.3</v>
      </c>
      <c r="R43" s="192"/>
      <c r="S43" s="192"/>
      <c r="T43" s="225" t="str">
        <f aca="false">+IFERROR(IF(COUNT(R43:S43),ROUND(SUM(R43:S43),0),""),"")</f>
        <v/>
      </c>
      <c r="U43" s="227" t="n">
        <f aca="false">+IFERROR(IF(COUNT(L43,T43),ROUND(SUM(L43,T43)/SUM('Shareholding Pattern'!$L$57,'Shareholding Pattern'!$T$57)*100,2),""),"")</f>
        <v>11.9</v>
      </c>
      <c r="V43" s="192"/>
      <c r="W43" s="133" t="str">
        <f aca="false">+IFERROR(IF(COUNT(V43),ROUND(SUM(V43)/SUM(L43)*100,2),""),0)</f>
        <v/>
      </c>
      <c r="X43" s="198"/>
      <c r="Y43" s="198"/>
      <c r="Z43" s="192" t="n">
        <v>357000</v>
      </c>
      <c r="AR43" s="0" t="s">
        <v>289</v>
      </c>
    </row>
    <row r="44" customFormat="false" ht="43.5" hidden="false" customHeight="true" outlineLevel="0" collapsed="false">
      <c r="E44" s="224" t="s">
        <v>533</v>
      </c>
      <c r="F44" s="228" t="s">
        <v>534</v>
      </c>
      <c r="H44" s="192"/>
      <c r="I44" s="192"/>
      <c r="J44" s="192"/>
      <c r="K44" s="192"/>
      <c r="L44" s="225" t="str">
        <f aca="false">+IFERROR(IF(COUNT(I44:K44),ROUND(SUM(I44:K44),0),""),"")</f>
        <v/>
      </c>
      <c r="M44" s="195" t="str">
        <f aca="false">+IFERROR(IF(COUNT(L44),ROUND(L44/'Shareholding Pattern'!$L$57*100,2),""),"")</f>
        <v/>
      </c>
      <c r="N44" s="192"/>
      <c r="O44" s="192"/>
      <c r="P44" s="225" t="str">
        <f aca="false">+IFERROR(IF(COUNT(N44:O44),ROUND(SUM(N44:O44),0),""),"")</f>
        <v/>
      </c>
      <c r="Q44" s="226" t="str">
        <f aca="false">+IFERROR(IF(COUNT(P44),ROUND(P44/'Shareholding Pattern'!$P$58*100,2),""),"")</f>
        <v/>
      </c>
      <c r="R44" s="192"/>
      <c r="S44" s="192"/>
      <c r="T44" s="225" t="str">
        <f aca="false">+IFERROR(IF(COUNT(R44:S44),ROUND(SUM(R44:S44),0),""),"")</f>
        <v/>
      </c>
      <c r="U44" s="227" t="str">
        <f aca="false">+IFERROR(IF(COUNT(L44,T44),ROUND(SUM(L44,T44)/SUM('Shareholding Pattern'!$L$57,'Shareholding Pattern'!$T$57)*100,2),""),"")</f>
        <v/>
      </c>
      <c r="V44" s="192"/>
      <c r="W44" s="133" t="str">
        <f aca="false">+IFERROR(IF(COUNT(V44),ROUND(SUM(V44)/SUM(L44)*100,2),""),0)</f>
        <v/>
      </c>
      <c r="X44" s="198"/>
      <c r="Y44" s="198"/>
      <c r="Z44" s="192"/>
      <c r="AR44" s="0" t="s">
        <v>291</v>
      </c>
    </row>
    <row r="45" customFormat="false" ht="19.5" hidden="false" customHeight="true" outlineLevel="0" collapsed="false">
      <c r="E45" s="224" t="s">
        <v>418</v>
      </c>
      <c r="F45" s="168" t="s">
        <v>535</v>
      </c>
      <c r="H45" s="192"/>
      <c r="I45" s="192"/>
      <c r="J45" s="192"/>
      <c r="K45" s="192"/>
      <c r="L45" s="225" t="str">
        <f aca="false">+IFERROR(IF(COUNT(I45:K45),ROUND(SUM(I45:K45),0),""),"")</f>
        <v/>
      </c>
      <c r="M45" s="195" t="str">
        <f aca="false">+IFERROR(IF(COUNT(L45),ROUND(L45/'Shareholding Pattern'!$L$57*100,2),""),"")</f>
        <v/>
      </c>
      <c r="N45" s="192"/>
      <c r="O45" s="192"/>
      <c r="P45" s="225" t="str">
        <f aca="false">+IFERROR(IF(COUNT(N45:O45),ROUND(SUM(N45:O45),0),""),"")</f>
        <v/>
      </c>
      <c r="Q45" s="226" t="str">
        <f aca="false">+IFERROR(IF(COUNT(P45),ROUND(P45/'Shareholding Pattern'!$P$58*100,2),""),"")</f>
        <v/>
      </c>
      <c r="R45" s="192"/>
      <c r="S45" s="192"/>
      <c r="T45" s="225" t="str">
        <f aca="false">+IFERROR(IF(COUNT(R45:S45),ROUND(SUM(R45:S45),0),""),"")</f>
        <v/>
      </c>
      <c r="U45" s="227" t="str">
        <f aca="false">+IFERROR(IF(COUNT(L45,T45),ROUND(SUM(L45,T45)/SUM('Shareholding Pattern'!$L$57,'Shareholding Pattern'!$T$57)*100,2),""),"")</f>
        <v/>
      </c>
      <c r="V45" s="192"/>
      <c r="W45" s="133" t="str">
        <f aca="false">+IFERROR(IF(COUNT(V45),ROUND(SUM(V45)/SUM(L45)*100,2),""),0)</f>
        <v/>
      </c>
      <c r="X45" s="198"/>
      <c r="Y45" s="198"/>
      <c r="Z45" s="192"/>
      <c r="AR45" s="0" t="s">
        <v>293</v>
      </c>
    </row>
    <row r="46" customFormat="false" ht="19.5" hidden="false" customHeight="true" outlineLevel="0" collapsed="false">
      <c r="E46" s="224" t="s">
        <v>423</v>
      </c>
      <c r="F46" s="168" t="s">
        <v>536</v>
      </c>
      <c r="H46" s="192"/>
      <c r="I46" s="192"/>
      <c r="J46" s="192"/>
      <c r="K46" s="192"/>
      <c r="L46" s="225" t="str">
        <f aca="false">+IFERROR(IF(COUNT(I46:K46),ROUND(SUM(I46:K46),0),""),"")</f>
        <v/>
      </c>
      <c r="M46" s="195" t="str">
        <f aca="false">+IFERROR(IF(COUNT(L46),ROUND(L46/'Shareholding Pattern'!$L$57*100,2),""),"")</f>
        <v/>
      </c>
      <c r="N46" s="192"/>
      <c r="O46" s="192"/>
      <c r="P46" s="225" t="str">
        <f aca="false">+IFERROR(IF(COUNT(N46:O46),ROUND(SUM(N46:O46),0),""),"")</f>
        <v/>
      </c>
      <c r="Q46" s="229" t="str">
        <f aca="false">+IFERROR(IF(COUNT(P46),ROUND(P46/'Shareholding Pattern'!$P$58*100,2),""),"")</f>
        <v/>
      </c>
      <c r="R46" s="192"/>
      <c r="S46" s="192"/>
      <c r="T46" s="225" t="str">
        <f aca="false">+IFERROR(IF(COUNT(R46:S46),ROUND(SUM(R46:S46),0),""),"")</f>
        <v/>
      </c>
      <c r="U46" s="227" t="str">
        <f aca="false">+IFERROR(IF(COUNT(L46,T46),ROUND(SUM(L46,T46)/SUM('Shareholding Pattern'!$L$57,'Shareholding Pattern'!$T$57)*100,2),""),"")</f>
        <v/>
      </c>
      <c r="V46" s="192"/>
      <c r="W46" s="133" t="str">
        <f aca="false">+IFERROR(IF(COUNT(V46),ROUND(SUM(V46)/SUM(L46)*100,2),""),0)</f>
        <v/>
      </c>
      <c r="X46" s="198"/>
      <c r="Y46" s="198"/>
      <c r="Z46" s="192"/>
      <c r="AR46" s="0" t="s">
        <v>295</v>
      </c>
    </row>
    <row r="47" customFormat="false" ht="39" hidden="false" customHeight="true" outlineLevel="0" collapsed="false">
      <c r="E47" s="224" t="s">
        <v>428</v>
      </c>
      <c r="F47" s="230" t="s">
        <v>537</v>
      </c>
      <c r="H47" s="192"/>
      <c r="I47" s="192"/>
      <c r="J47" s="192"/>
      <c r="K47" s="192"/>
      <c r="L47" s="225" t="str">
        <f aca="false">+IFERROR(IF(COUNT(I47:K47),ROUND(SUM(I47:K47),0),""),"")</f>
        <v/>
      </c>
      <c r="M47" s="195" t="str">
        <f aca="false">+IFERROR(IF(COUNT(L47),ROUND(L47/'Shareholding Pattern'!$L$57*100,2),""),"")</f>
        <v/>
      </c>
      <c r="N47" s="192"/>
      <c r="O47" s="192"/>
      <c r="P47" s="225" t="str">
        <f aca="false">+IFERROR(IF(COUNT(N47:O47),ROUND(SUM(N47:O47),0),""),"")</f>
        <v/>
      </c>
      <c r="Q47" s="229" t="str">
        <f aca="false">+IFERROR(IF(COUNT(P47),ROUND(P47/'Shareholding Pattern'!$P$58*100,2),""),"")</f>
        <v/>
      </c>
      <c r="R47" s="192"/>
      <c r="S47" s="192"/>
      <c r="T47" s="225" t="str">
        <f aca="false">+IFERROR(IF(COUNT(R47:S47),ROUND(SUM(R47:S47),0),""),"")</f>
        <v/>
      </c>
      <c r="U47" s="227" t="str">
        <f aca="false">+IFERROR(IF(COUNT(L47,T47),ROUND(SUM(L47,T47)/SUM('Shareholding Pattern'!$L$57,'Shareholding Pattern'!$T$57)*100,2),""),"")</f>
        <v/>
      </c>
      <c r="V47" s="192"/>
      <c r="W47" s="133" t="str">
        <f aca="false">+IFERROR(IF(COUNT(V47),ROUND(SUM(V47)/SUM(L47)*100,2),""),0)</f>
        <v/>
      </c>
      <c r="X47" s="198"/>
      <c r="Y47" s="198"/>
      <c r="Z47" s="192"/>
      <c r="AR47" s="0" t="s">
        <v>297</v>
      </c>
    </row>
    <row r="48" customFormat="false" ht="19.5" hidden="false" customHeight="true" outlineLevel="0" collapsed="false">
      <c r="E48" s="231" t="s">
        <v>456</v>
      </c>
      <c r="F48" s="172" t="s">
        <v>429</v>
      </c>
      <c r="H48" s="192" t="n">
        <v>16</v>
      </c>
      <c r="I48" s="192" t="n">
        <v>1050000</v>
      </c>
      <c r="J48" s="192"/>
      <c r="K48" s="192"/>
      <c r="L48" s="232" t="n">
        <f aca="false">+IFERROR(IF(COUNT(I48:K48),ROUND(SUM(I48:K48),0),""),"")</f>
        <v>1050000</v>
      </c>
      <c r="M48" s="199" t="n">
        <f aca="false">+IFERROR(IF(COUNT(L48),ROUND(L48/'Shareholding Pattern'!$L$57*100,2),""),"")</f>
        <v>34.99</v>
      </c>
      <c r="N48" s="192" t="n">
        <v>0</v>
      </c>
      <c r="O48" s="192"/>
      <c r="P48" s="232" t="n">
        <f aca="false">+IFERROR(IF(COUNT(N48:O48),ROUND(SUM(N48:O48),0),""),"")</f>
        <v>0</v>
      </c>
      <c r="Q48" s="233" t="n">
        <f aca="false">+IFERROR(IF(COUNT(P48),ROUND(P48/'Shareholding Pattern'!$P$58*100,2),""),"")</f>
        <v>0</v>
      </c>
      <c r="R48" s="192"/>
      <c r="S48" s="192"/>
      <c r="T48" s="232" t="str">
        <f aca="false">+IFERROR(IF(COUNT(R48:S48),ROUND(SUM(R48:S48),0),""),"")</f>
        <v/>
      </c>
      <c r="U48" s="234" t="n">
        <f aca="false">+IFERROR(IF(COUNT(L48,T48),ROUND(SUM(L48,T48)/SUM('Shareholding Pattern'!$L$57,'Shareholding Pattern'!$T$57)*100,2),""),"")</f>
        <v>34.99</v>
      </c>
      <c r="V48" s="192"/>
      <c r="W48" s="146" t="str">
        <f aca="false">+IFERROR(IF(COUNT(V48),ROUND(SUM(V48)/SUM(L48)*100,2),""),0)</f>
        <v/>
      </c>
      <c r="X48" s="198"/>
      <c r="Y48" s="198"/>
      <c r="Z48" s="192" t="n">
        <v>1050000</v>
      </c>
      <c r="AR48" s="0" t="s">
        <v>299</v>
      </c>
    </row>
    <row r="49" customFormat="false" ht="19.5" hidden="false" customHeight="true" outlineLevel="0" collapsed="false">
      <c r="E49" s="147" t="s">
        <v>538</v>
      </c>
      <c r="F49" s="147"/>
      <c r="G49" s="147"/>
      <c r="H49" s="235" t="n">
        <f aca="false">+IFERROR(IF(COUNT(H43:H48),ROUND(SUM(H43:H48),0),""),"")</f>
        <v>60</v>
      </c>
      <c r="I49" s="235" t="n">
        <f aca="false">+IFERROR(IF(COUNT(I43:I48),ROUND(SUM(I43:I48),0),""),"")</f>
        <v>1407000</v>
      </c>
      <c r="J49" s="235" t="str">
        <f aca="false">+IFERROR(IF(COUNT(J43:J48),ROUND(SUM(J43:J48),0),""),"")</f>
        <v/>
      </c>
      <c r="K49" s="236" t="str">
        <f aca="false">+IFERROR(IF(COUNT(K43:K48),ROUND(SUM(K43:K48),0),""),"")</f>
        <v/>
      </c>
      <c r="L49" s="237" t="n">
        <f aca="false">+IFERROR(IF(COUNT(I49:K49),ROUND(SUM(I49:K49),0),""),"")</f>
        <v>1407000</v>
      </c>
      <c r="M49" s="201" t="n">
        <f aca="false">+IFERROR(IF(COUNT(L49),ROUND(L49/'Shareholding Pattern'!$L$57*100,2),""),"")</f>
        <v>46.88</v>
      </c>
      <c r="N49" s="238" t="n">
        <f aca="false">+IFERROR(IF(COUNT(N43:N48),ROUND(SUM(N43:N48),0),""),"")</f>
        <v>357000</v>
      </c>
      <c r="O49" s="238" t="str">
        <f aca="false">+IFERROR(IF(COUNT(O43:O48),ROUND(SUM(O43:O48),0),""),"")</f>
        <v/>
      </c>
      <c r="P49" s="237" t="n">
        <f aca="false">+IFERROR(IF(COUNT(N49:O49),ROUND(SUM(N49:O49),0),""),"")</f>
        <v>357000</v>
      </c>
      <c r="Q49" s="239" t="n">
        <f aca="false">+IFERROR(IF(COUNT(P49),ROUND(P49/'Shareholding Pattern'!$P$58*100,2),""),"")</f>
        <v>18.3</v>
      </c>
      <c r="R49" s="235" t="str">
        <f aca="false">+IFERROR(IF(COUNT(R43:R48),ROUND(SUM(R43:R48),0),""),"")</f>
        <v/>
      </c>
      <c r="S49" s="235" t="str">
        <f aca="false">+IFERROR(IF(COUNT(S43:S48),ROUND(SUM(S43:S48),0),""),"")</f>
        <v/>
      </c>
      <c r="T49" s="237" t="str">
        <f aca="false">+IFERROR(IF(COUNT(R49:S49),ROUND(SUM(R49:S49),0),""),"")</f>
        <v/>
      </c>
      <c r="U49" s="240" t="n">
        <f aca="false">+IFERROR(IF(COUNT(L49,T49),ROUND(SUM(L49,T49)/SUM('Shareholding Pattern'!$L$57,'Shareholding Pattern'!$T$57)*100,2),""),"")</f>
        <v>46.88</v>
      </c>
      <c r="V49" s="238" t="str">
        <f aca="false">+IFERROR(IF(COUNT(V43:V48),ROUND(SUM(V43:V48),0),""),"")</f>
        <v/>
      </c>
      <c r="W49" s="153" t="str">
        <f aca="false">+IFERROR(IF(COUNT(V49),ROUND(SUM(V49)/SUM(L49)*100,2),""),0)</f>
        <v/>
      </c>
      <c r="X49" s="198"/>
      <c r="Y49" s="198"/>
      <c r="Z49" s="235" t="n">
        <f aca="false">+IFERROR(IF(COUNT(Z43:Z48),ROUND(SUM(Z43:Z48),0),""),"")</f>
        <v>1407000</v>
      </c>
      <c r="AR49" s="0" t="s">
        <v>301</v>
      </c>
    </row>
    <row r="50" customFormat="false" ht="19.5" hidden="false" customHeight="true" outlineLevel="0" collapsed="false">
      <c r="E50" s="180" t="s">
        <v>539</v>
      </c>
      <c r="F50" s="180"/>
      <c r="G50" s="180"/>
      <c r="H50" s="235" t="n">
        <f aca="false">+IFERROR(IF(COUNT(H39,H41,H49),ROUND(SUM(H39,H41,H49),0),""),"")</f>
        <v>60</v>
      </c>
      <c r="I50" s="235" t="n">
        <f aca="false">+IFERROR(IF(COUNT(I39,I41,I49),ROUND(SUM(I39,I41,I49),0),""),"")</f>
        <v>1407000</v>
      </c>
      <c r="J50" s="235" t="str">
        <f aca="false">+IFERROR(IF(COUNT(J39,J41,J49),ROUND(SUM(J39,J41,J49),0),""),"")</f>
        <v/>
      </c>
      <c r="K50" s="235" t="str">
        <f aca="false">+IFERROR(IF(COUNT(K39,K41,K49),ROUND(SUM(K39,K41,K49),0),""),"")</f>
        <v/>
      </c>
      <c r="L50" s="237" t="n">
        <f aca="false">+IFERROR(IF(COUNT(I50:K50),ROUND(SUM(I50:K50),0),""),"")</f>
        <v>1407000</v>
      </c>
      <c r="M50" s="201" t="n">
        <f aca="false">+IFERROR(IF(COUNT(L50),ROUND(L50/'Shareholding Pattern'!$L$57*100,2),""),"")</f>
        <v>46.88</v>
      </c>
      <c r="N50" s="238" t="n">
        <f aca="false">+IFERROR(IF(COUNT(N39,N41,N49),ROUND(SUM(N39,N41,N49),0),""),"")</f>
        <v>357000</v>
      </c>
      <c r="O50" s="238" t="str">
        <f aca="false">+IFERROR(IF(COUNT(O39,O41,O49),ROUND(SUM(O39,O41,O49),0),""),"")</f>
        <v/>
      </c>
      <c r="P50" s="235" t="n">
        <f aca="false">+IFERROR(IF(COUNT(P39,P41,P49),ROUND(SUM(P39,P41,P49),0),""),"")</f>
        <v>357000</v>
      </c>
      <c r="Q50" s="239" t="n">
        <f aca="false">+IFERROR(IF(COUNT(P50),ROUND(P50/'Shareholding Pattern'!$P$58*100,2),""),"")</f>
        <v>18.3</v>
      </c>
      <c r="R50" s="235" t="str">
        <f aca="false">+IFERROR(IF(COUNT(R39,R40,R49),ROUND(SUM(R39,R40,R49),0),""),"")</f>
        <v/>
      </c>
      <c r="S50" s="235" t="str">
        <f aca="false">+IFERROR(IF(COUNT(S39,S40,S49),ROUND(SUM(S39,S40,S49),0),""),"")</f>
        <v/>
      </c>
      <c r="T50" s="241" t="str">
        <f aca="false">+IFERROR(IF(COUNT(R50:S50),ROUND(SUM(R50:S50),0),""),"")</f>
        <v/>
      </c>
      <c r="U50" s="240" t="n">
        <f aca="false">+IFERROR(IF(COUNT(L50,T50),ROUND(SUM(L50,T50)/SUM('Shareholding Pattern'!$L$57,'Shareholding Pattern'!$T$57)*100,2),""),"")</f>
        <v>46.88</v>
      </c>
      <c r="V50" s="238" t="str">
        <f aca="false">+IFERROR(IF(COUNT(V39,V41,V49),ROUND(SUM(V39,V41,V49),0),""),"")</f>
        <v/>
      </c>
      <c r="W50" s="153" t="str">
        <f aca="false">+IFERROR(IF(COUNT(V50),ROUND(SUM(V50)/SUM(L50)*100,2),""),0)</f>
        <v/>
      </c>
      <c r="X50" s="198"/>
      <c r="Y50" s="198"/>
      <c r="Z50" s="235" t="n">
        <f aca="false">+IFERROR(IF(COUNT(Z39,Z41,Z49),ROUND(SUM(Z39,Z41,Z49),0),""),"")</f>
        <v>1407000</v>
      </c>
      <c r="AR50" s="0" t="s">
        <v>303</v>
      </c>
    </row>
    <row r="51" customFormat="false" ht="34.5" hidden="false" customHeight="true" outlineLevel="0" collapsed="false">
      <c r="E51" s="242"/>
      <c r="F51" s="243" t="s">
        <v>540</v>
      </c>
      <c r="G51" s="244"/>
      <c r="H51" s="245"/>
      <c r="I51" s="245"/>
      <c r="J51" s="245"/>
      <c r="K51" s="244"/>
      <c r="L51" s="244"/>
      <c r="M51" s="244"/>
      <c r="N51" s="244"/>
      <c r="O51" s="244"/>
      <c r="P51" s="245"/>
      <c r="Q51" s="244"/>
      <c r="R51" s="245"/>
      <c r="S51" s="245"/>
      <c r="T51" s="245"/>
      <c r="U51" s="244"/>
      <c r="V51" s="244"/>
      <c r="W51" s="244"/>
      <c r="X51" s="244"/>
      <c r="Y51" s="244"/>
      <c r="Z51" s="246"/>
    </row>
    <row r="52" customFormat="false" ht="42" hidden="false" customHeight="true" outlineLevel="0" collapsed="false">
      <c r="E52" s="247"/>
      <c r="F52" s="182" t="s">
        <v>541</v>
      </c>
      <c r="Z52" s="248"/>
    </row>
    <row r="53" customFormat="false" ht="34.5" hidden="false" customHeight="true" outlineLevel="0" collapsed="false">
      <c r="E53" s="183" t="s">
        <v>542</v>
      </c>
      <c r="F53" s="249" t="s">
        <v>543</v>
      </c>
      <c r="G53" s="249"/>
      <c r="H53" s="249"/>
      <c r="I53" s="249"/>
      <c r="J53" s="249"/>
      <c r="K53" s="249"/>
      <c r="L53" s="249"/>
      <c r="M53" s="249"/>
      <c r="N53" s="249"/>
      <c r="O53" s="249"/>
      <c r="P53" s="249"/>
      <c r="Q53" s="249"/>
      <c r="R53" s="249"/>
      <c r="S53" s="249"/>
      <c r="T53" s="249"/>
      <c r="U53" s="249"/>
      <c r="V53" s="249"/>
      <c r="W53" s="249"/>
      <c r="X53" s="249"/>
      <c r="Y53" s="249"/>
      <c r="Z53" s="249"/>
    </row>
    <row r="54" customFormat="false" ht="33" hidden="false" customHeight="true" outlineLevel="0" collapsed="false">
      <c r="E54" s="250" t="s">
        <v>544</v>
      </c>
      <c r="F54" s="251" t="s">
        <v>545</v>
      </c>
      <c r="H54" s="192"/>
      <c r="I54" s="192"/>
      <c r="J54" s="192"/>
      <c r="K54" s="192"/>
      <c r="L54" s="225" t="str">
        <f aca="false">+IFERROR(IF(COUNT(I54:K54),ROUND(SUM(I54:K54),2),""),"")</f>
        <v/>
      </c>
      <c r="M54" s="252"/>
      <c r="N54" s="192"/>
      <c r="O54" s="192"/>
      <c r="P54" s="225" t="str">
        <f aca="false">+IFERROR(IF(COUNT(N54:O54),ROUND(SUM(N54:O54),2),""),"")</f>
        <v/>
      </c>
      <c r="Q54" s="226" t="str">
        <f aca="false">+IFERROR(IF(COUNT(P54),ROUND(P54/'Shareholding Pattern'!$P$58*100,2),""),"")</f>
        <v/>
      </c>
      <c r="R54" s="192"/>
      <c r="S54" s="192"/>
      <c r="T54" s="225" t="str">
        <f aca="false">+IFERROR(IF(COUNT(R54:S54),ROUND(SUM(R54:S54),2),""),"")</f>
        <v/>
      </c>
      <c r="U54" s="253"/>
      <c r="V54" s="192"/>
      <c r="W54" s="133" t="str">
        <f aca="false">+IFERROR(IF(COUNT(V54),ROUND(SUM(V54)/SUM(L54)*100,2),""),0)</f>
        <v/>
      </c>
      <c r="X54" s="254"/>
      <c r="Y54" s="254"/>
      <c r="Z54" s="192"/>
      <c r="AR54" s="0" t="s">
        <v>305</v>
      </c>
    </row>
    <row r="55" customFormat="false" ht="33.75" hidden="false" customHeight="true" outlineLevel="0" collapsed="false">
      <c r="E55" s="250" t="s">
        <v>523</v>
      </c>
      <c r="F55" s="251" t="s">
        <v>546</v>
      </c>
      <c r="H55" s="192"/>
      <c r="I55" s="192"/>
      <c r="J55" s="192"/>
      <c r="K55" s="192"/>
      <c r="L55" s="225" t="str">
        <f aca="false">+IFERROR(IF(COUNT(I55:K55),ROUND(SUM(I55:K55),2),""),"")</f>
        <v/>
      </c>
      <c r="M55" s="255" t="str">
        <f aca="false">+IFERROR(IF(COUNT(L55),ROUND(L55/'Shareholding Pattern'!$L$57*100,2),""),"")</f>
        <v/>
      </c>
      <c r="N55" s="192"/>
      <c r="O55" s="192"/>
      <c r="P55" s="225" t="str">
        <f aca="false">+IFERROR(IF(COUNT(N55:O55),ROUND(SUM(N55:O55),2),""),"")</f>
        <v/>
      </c>
      <c r="Q55" s="226" t="str">
        <f aca="false">+IFERROR(IF(COUNT(P55),ROUND(P55/'Shareholding Pattern'!$P$58*100,2),""),"")</f>
        <v/>
      </c>
      <c r="R55" s="192"/>
      <c r="S55" s="192"/>
      <c r="T55" s="225" t="str">
        <f aca="false">+IFERROR(IF(COUNT(R55:S55),ROUND(SUM(R55:S55),2),""),"")</f>
        <v/>
      </c>
      <c r="U55" s="256" t="str">
        <f aca="false">+IFERROR(IF(COUNT(L55,T55),ROUND(SUM(L55,T55)/SUM('Shareholding Pattern'!$L$57,'Shareholding Pattern'!$T$57)*100,2),""),"")</f>
        <v/>
      </c>
      <c r="V55" s="192"/>
      <c r="W55" s="133" t="str">
        <f aca="false">+IFERROR(IF(COUNT(V55),ROUND(SUM(V55)/SUM(L55)*100,2),""),0)</f>
        <v/>
      </c>
      <c r="X55" s="254"/>
      <c r="Y55" s="254"/>
      <c r="Z55" s="192"/>
      <c r="AR55" s="0" t="s">
        <v>307</v>
      </c>
    </row>
    <row r="56" customFormat="false" ht="31.5" hidden="false" customHeight="true" outlineLevel="0" collapsed="false">
      <c r="E56" s="257" t="s">
        <v>547</v>
      </c>
      <c r="F56" s="257"/>
      <c r="G56" s="257"/>
      <c r="H56" s="258" t="str">
        <f aca="false">IFERROR(IF(COUNT(H54:H55),ROUND(SUM(H54:H55),0),""),"")</f>
        <v/>
      </c>
      <c r="I56" s="258" t="str">
        <f aca="false">IFERROR(IF(COUNT(I54:I55),ROUND(SUM(I54:I55),0),""),"")</f>
        <v/>
      </c>
      <c r="J56" s="258" t="str">
        <f aca="false">IFERROR(IF(COUNT(J54:J55),ROUND(SUM(J54:J55),0),""),"")</f>
        <v/>
      </c>
      <c r="K56" s="258" t="str">
        <f aca="false">IFERROR(IF(COUNT(K54:K55),ROUND(SUM(K54:K55),0),""),"")</f>
        <v/>
      </c>
      <c r="L56" s="258" t="str">
        <f aca="false">IFERROR(IF(COUNT(L54:L55),ROUND(SUM(L54:L55),0),""),"")</f>
        <v/>
      </c>
      <c r="M56" s="252"/>
      <c r="N56" s="259" t="str">
        <f aca="false">IFERROR(IF(COUNT(N54:N55),ROUND(SUM(N54:N55),0),""),"")</f>
        <v/>
      </c>
      <c r="O56" s="259" t="str">
        <f aca="false">IFERROR(IF(COUNT(O54:O55),ROUND(SUM(O54:O55),0),""),"")</f>
        <v/>
      </c>
      <c r="P56" s="260" t="str">
        <f aca="false">IFERROR(IF(COUNT(P54:P55),ROUND(SUM(P54:P55),0),""),"")</f>
        <v/>
      </c>
      <c r="Q56" s="226" t="str">
        <f aca="false">+IFERROR(IF(COUNT(P56),ROUND(P56/'Shareholding Pattern'!$P$58*100,2),""),"")</f>
        <v/>
      </c>
      <c r="R56" s="258" t="str">
        <f aca="false">IFERROR(IF(COUNT(R54:R55),ROUND(SUM(R54:R55),0),""),"")</f>
        <v/>
      </c>
      <c r="S56" s="258" t="str">
        <f aca="false">IFERROR(IF(COUNT(S54:S55),ROUND(SUM(S54:S55),0),""),"")</f>
        <v/>
      </c>
      <c r="T56" s="258" t="str">
        <f aca="false">IFERROR(IF(COUNT(T54:T55),ROUND(SUM(T54:T55),0),""),"")</f>
        <v/>
      </c>
      <c r="U56" s="253"/>
      <c r="V56" s="258" t="str">
        <f aca="false">IFERROR(IF(COUNT(V54:V55),ROUND(SUM(V54:V55),0),""),"")</f>
        <v/>
      </c>
      <c r="W56" s="133" t="str">
        <f aca="false">+IFERROR(IF(COUNT(V56),ROUND(SUM(V56)/SUM(L56)*100,2),""),0)</f>
        <v/>
      </c>
      <c r="X56" s="254"/>
      <c r="Y56" s="254"/>
      <c r="Z56" s="258" t="str">
        <f aca="false">IFERROR(IF(COUNT(Z54:Z55),ROUND(SUM(Z54:Z55),0),""),"")</f>
        <v/>
      </c>
      <c r="AR56" s="0" t="s">
        <v>309</v>
      </c>
    </row>
    <row r="57" customFormat="false" ht="26.25" hidden="false" customHeight="true" outlineLevel="0" collapsed="false">
      <c r="E57" s="261" t="s">
        <v>548</v>
      </c>
      <c r="F57" s="261"/>
      <c r="G57" s="261"/>
      <c r="H57" s="258" t="n">
        <f aca="false">+IFERROR(IF(COUNT(H26,H50,H55),ROUND(SUM(H26,H50,H55),0),""),"")</f>
        <v>67</v>
      </c>
      <c r="I57" s="258" t="n">
        <f aca="false">+IFERROR(IF(COUNT(I26,I50,I55),ROUND(SUM(I26,I50,I55),0),""),"")</f>
        <v>3001080</v>
      </c>
      <c r="J57" s="258" t="str">
        <f aca="false">+IFERROR(IF(COUNT(J26,J50,J55),ROUND(SUM(J26,J50,J55),0),""),"")</f>
        <v/>
      </c>
      <c r="K57" s="258" t="str">
        <f aca="false">+IFERROR(IF(COUNT(K26,K50,K55),ROUND(SUM(K26,K50,K55),0),""),"")</f>
        <v/>
      </c>
      <c r="L57" s="258" t="n">
        <f aca="false">+IFERROR(IF(COUNT(L26,L50,L55),ROUND(SUM(L26,L50,L55),0),""),"")</f>
        <v>3001080</v>
      </c>
      <c r="M57" s="262" t="n">
        <f aca="false">+IFERROR(IF(COUNT(L57),ROUND(L57/'Shareholding Pattern'!$L$57*100,2),""),0)</f>
        <v>100</v>
      </c>
      <c r="N57" s="263" t="n">
        <f aca="false">+IFERROR(IF(COUNT(N26,N50,N55),ROUND(SUM(N26,N50,N55),0),""),"")</f>
        <v>1951080</v>
      </c>
      <c r="O57" s="263" t="str">
        <f aca="false">+IFERROR(IF(COUNT(O26,O50,O55),ROUND(SUM(O26,O50,O55),0),""),"")</f>
        <v/>
      </c>
      <c r="P57" s="258" t="n">
        <f aca="false">+IFERROR(IF(COUNT(P26,P50,P55),ROUND(SUM(P26,P50,P55),0),""),"")</f>
        <v>1951080</v>
      </c>
      <c r="Q57" s="226" t="n">
        <f aca="false">+IFERROR(IF(COUNT(P57),ROUND(P57/'Shareholding Pattern'!$P$58*100,2),""),0)</f>
        <v>100</v>
      </c>
      <c r="R57" s="258" t="str">
        <f aca="false">+IFERROR(IF(COUNT(R26,R50,R55),ROUND(SUM(R26,R50,R55),0),""),"")</f>
        <v/>
      </c>
      <c r="S57" s="258" t="str">
        <f aca="false">+IFERROR(IF(COUNT(S26,S50,S55),ROUND(SUM(S26,S50,S55),0),""),"")</f>
        <v/>
      </c>
      <c r="T57" s="258" t="str">
        <f aca="false">+IFERROR(IF(COUNT(T26,T50,T55),ROUND(SUM(T26,T50,T55),0),""),"")</f>
        <v/>
      </c>
      <c r="U57" s="264" t="n">
        <f aca="false">+IFERROR(IF(COUNT(L57,T57),ROUND(SUM(L57,T57)/SUM('Shareholding Pattern'!$L$57,'Shareholding Pattern'!$T$57)*100,2),""),0)</f>
        <v>100</v>
      </c>
      <c r="V57" s="258" t="n">
        <f aca="false">+IFERROR(IF(COUNT(V26,V50,V55),ROUND(SUM(V26,V50,V55),0),""),"")</f>
        <v>0</v>
      </c>
      <c r="W57" s="133" t="n">
        <f aca="false">+IFERROR(IF(COUNT(V57),ROUND(SUM(V57)/SUM(L57)*100,2),""),0)</f>
        <v>0</v>
      </c>
      <c r="X57" s="254"/>
      <c r="Y57" s="254"/>
      <c r="Z57" s="258" t="n">
        <f aca="false">+IFERROR(IF(COUNT(Z26,Z50,Z55),ROUND(SUM(Z26,Z50,Z55),0),""),"")</f>
        <v>3001080</v>
      </c>
    </row>
    <row r="58" customFormat="false" ht="22.5" hidden="false" customHeight="true" outlineLevel="0" collapsed="false">
      <c r="E58" s="261" t="s">
        <v>549</v>
      </c>
      <c r="F58" s="261"/>
      <c r="G58" s="261"/>
      <c r="H58" s="258" t="n">
        <f aca="false">+IFERROR(IF(COUNT(H26,H50,H56),ROUND(SUM(H26,H50,H56),0),""),"")</f>
        <v>67</v>
      </c>
      <c r="I58" s="258" t="n">
        <f aca="false">+IFERROR(IF(COUNT(I26,I50,I56),ROUND(SUM(I26,I50,I56),0),""),"")</f>
        <v>3001080</v>
      </c>
      <c r="J58" s="258" t="str">
        <f aca="false">+IFERROR(IF(COUNT(J26,J50,J56),ROUND(SUM(J26,J50,J56),0),""),"")</f>
        <v/>
      </c>
      <c r="K58" s="258" t="str">
        <f aca="false">+IFERROR(IF(COUNT(K26,K50,K56),ROUND(SUM(K26,K50,K56),0),""),"")</f>
        <v/>
      </c>
      <c r="L58" s="258" t="n">
        <f aca="false">+IFERROR(IF(COUNT(L26,L50,L56),ROUND(SUM(L26,L50,L56),0),""),"")</f>
        <v>3001080</v>
      </c>
      <c r="M58" s="265" t="n">
        <f aca="false">+IFERROR(IF(COUNT(L57),ROUND(L57/'Shareholding Pattern'!$L$57*100,2),""),"")</f>
        <v>100</v>
      </c>
      <c r="N58" s="263" t="n">
        <f aca="false">+IFERROR(IF(COUNT(N26,N50,N56),ROUND(SUM(N26,N50,N56),0),""),"")</f>
        <v>1951080</v>
      </c>
      <c r="O58" s="263" t="str">
        <f aca="false">+IFERROR(IF(COUNT(O26,O50,O56),ROUND(SUM(O26,O50,O56),0),""),"")</f>
        <v/>
      </c>
      <c r="P58" s="258" t="n">
        <f aca="false">+IFERROR(IF(COUNT(P26,P50,P56),ROUND(SUM(P26,P50,P56),0),""),"")</f>
        <v>1951080</v>
      </c>
      <c r="Q58" s="226" t="n">
        <f aca="false">+IFERROR(IF(COUNT(P58),ROUND(P58/'Shareholding Pattern'!$P$58*100,2),""),"")</f>
        <v>100</v>
      </c>
      <c r="R58" s="258" t="str">
        <f aca="false">+IFERROR(IF(COUNT(R26,R50,R56),ROUND(SUM(R26,R50,R56),0),""),"")</f>
        <v/>
      </c>
      <c r="S58" s="258" t="str">
        <f aca="false">+IFERROR(IF(COUNT(S26,S50,S56),ROUND(SUM(S26,S50,S56),0),""),"")</f>
        <v/>
      </c>
      <c r="T58" s="258" t="str">
        <f aca="false">+IFERROR(IF(COUNT(T26,T50,T56),ROUND(SUM(T26,T50,T56),0),""),"")</f>
        <v/>
      </c>
      <c r="U58" s="266" t="n">
        <f aca="false">+IFERROR(IF(COUNT(U26,U50,U56),ROUND(SUM(U26,U50,U56),0),""),"")</f>
        <v>100</v>
      </c>
      <c r="V58" s="258" t="n">
        <f aca="false">+IFERROR(IF(COUNT(V26,V50,V56),ROUND(SUM(V26,V50,V56),0),""),"")</f>
        <v>0</v>
      </c>
      <c r="W58" s="133" t="n">
        <f aca="false">+IFERROR(IF(COUNT(V58),ROUND(SUM(V58)/SUM(L58)*100,2),""),0)</f>
        <v>0</v>
      </c>
      <c r="X58" s="258" t="str">
        <f aca="false">+IFERROR(IF(COUNT(X26,X50,X56),ROUND(SUM(X26,X50,X56),0),""),"")</f>
        <v/>
      </c>
      <c r="Y58" s="133" t="str">
        <f aca="false">+IFERROR(IF(COUNT(X58),ROUND(SUM(X58)/SUM(L58)*100,2),""),0)</f>
        <v/>
      </c>
      <c r="Z58" s="258" t="n">
        <f aca="false">+IFERROR(IF(COUNT(Z26,Z50,Z56),ROUND(SUM(Z26,Z50,Z56),0),""),"")</f>
        <v>3001080</v>
      </c>
      <c r="AR58" s="0" t="s">
        <v>311</v>
      </c>
    </row>
    <row r="59" customFormat="false" ht="34.5" hidden="false" customHeight="true" outlineLevel="0" collapsed="false">
      <c r="E59" s="267" t="s">
        <v>339</v>
      </c>
      <c r="F59" s="267"/>
      <c r="G59" s="267"/>
      <c r="H59" s="267"/>
      <c r="I59" s="267"/>
      <c r="J59" s="267"/>
      <c r="K59" s="267"/>
      <c r="L59" s="267"/>
      <c r="M59" s="267"/>
      <c r="N59" s="268"/>
      <c r="O59" s="268"/>
      <c r="P59" s="269"/>
      <c r="Q59" s="270"/>
      <c r="R59" s="271"/>
      <c r="S59" s="271"/>
      <c r="T59" s="271"/>
      <c r="U59" s="270"/>
      <c r="V59" s="270"/>
      <c r="W59" s="270"/>
      <c r="X59" s="272"/>
      <c r="Y59" s="272"/>
      <c r="Z59" s="272"/>
    </row>
    <row r="60" customFormat="false" ht="34.5" hidden="false" customHeight="true" outlineLevel="0" collapsed="false">
      <c r="E60" s="267" t="s">
        <v>342</v>
      </c>
      <c r="F60" s="267"/>
      <c r="G60" s="267"/>
      <c r="H60" s="267"/>
      <c r="I60" s="267"/>
      <c r="J60" s="267"/>
      <c r="K60" s="267"/>
      <c r="L60" s="267"/>
      <c r="M60" s="267"/>
      <c r="N60" s="268"/>
      <c r="O60" s="268"/>
      <c r="P60" s="269"/>
      <c r="Q60" s="270"/>
      <c r="R60" s="271"/>
      <c r="S60" s="271"/>
      <c r="T60" s="271"/>
      <c r="U60" s="270"/>
      <c r="V60" s="270"/>
      <c r="W60" s="270"/>
      <c r="X60" s="272"/>
      <c r="Y60" s="272"/>
      <c r="Z60" s="272"/>
    </row>
    <row r="61" customFormat="false" ht="34.5" hidden="false" customHeight="true" outlineLevel="0" collapsed="false">
      <c r="E61" s="267" t="s">
        <v>345</v>
      </c>
      <c r="F61" s="267"/>
      <c r="G61" s="267"/>
      <c r="H61" s="267"/>
      <c r="I61" s="267"/>
      <c r="J61" s="267"/>
      <c r="K61" s="267"/>
      <c r="L61" s="267"/>
      <c r="M61" s="267"/>
      <c r="N61" s="268"/>
      <c r="O61" s="268"/>
      <c r="P61" s="269"/>
      <c r="Q61" s="270"/>
      <c r="R61" s="271"/>
      <c r="S61" s="271"/>
      <c r="T61" s="271"/>
      <c r="U61" s="270"/>
      <c r="V61" s="270"/>
      <c r="W61" s="270"/>
      <c r="X61" s="272"/>
      <c r="Y61" s="272"/>
      <c r="Z61" s="272"/>
    </row>
    <row r="62" customFormat="false" ht="34.5" hidden="false" customHeight="true" outlineLevel="0" collapsed="false">
      <c r="E62" s="267" t="s">
        <v>348</v>
      </c>
      <c r="F62" s="267"/>
      <c r="G62" s="267"/>
      <c r="H62" s="267"/>
      <c r="I62" s="267"/>
      <c r="J62" s="267"/>
      <c r="K62" s="267"/>
      <c r="L62" s="267"/>
      <c r="M62" s="267"/>
      <c r="N62" s="268"/>
      <c r="O62" s="268"/>
      <c r="P62" s="269"/>
      <c r="Q62" s="270"/>
      <c r="R62" s="271"/>
      <c r="S62" s="271"/>
      <c r="T62" s="271"/>
      <c r="U62" s="270"/>
      <c r="V62" s="270"/>
      <c r="W62" s="270"/>
      <c r="X62" s="272"/>
      <c r="Y62" s="272"/>
      <c r="Z62" s="272"/>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55</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556</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557</v>
      </c>
      <c r="N11" s="71" t="s">
        <v>164</v>
      </c>
      <c r="O11" s="71" t="s">
        <v>165</v>
      </c>
      <c r="P11" s="71"/>
      <c r="Q11" s="71"/>
      <c r="R11" s="71"/>
      <c r="S11" s="71"/>
      <c r="T11" s="71"/>
      <c r="U11" s="71" t="s">
        <v>166</v>
      </c>
      <c r="V11" s="71" t="s">
        <v>167</v>
      </c>
      <c r="W11" s="71" t="s">
        <v>166</v>
      </c>
      <c r="X11" s="71" t="s">
        <v>167</v>
      </c>
      <c r="Y11" s="71"/>
      <c r="Z11" s="71"/>
      <c r="AA11" s="71"/>
    </row>
    <row r="12" customFormat="false" ht="16.5" hidden="false" customHeight="true" outlineLevel="0" collapsed="false">
      <c r="E12" s="273" t="s">
        <v>558</v>
      </c>
      <c r="F12" s="274" t="s">
        <v>414</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5" hidden="true" customHeight="false" outlineLevel="0" collapsed="false">
      <c r="E13" s="278"/>
      <c r="F13" s="279"/>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n">
        <f aca="false">IF(COUNT(H19:$Y$15004)=0,"",SUM(AC1:AC65536))</f>
        <v>4</v>
      </c>
    </row>
    <row r="14" customFormat="false" ht="24.75" hidden="false" customHeight="true" outlineLevel="0" collapsed="false">
      <c r="E14" s="290"/>
      <c r="F14" s="291"/>
      <c r="G14" s="291"/>
      <c r="H14" s="291"/>
      <c r="I14" s="291"/>
      <c r="J14" s="291"/>
      <c r="K14" s="291"/>
      <c r="L14" s="291"/>
      <c r="M14" s="291"/>
      <c r="N14" s="291"/>
      <c r="O14" s="291"/>
      <c r="P14" s="291"/>
      <c r="Q14" s="291"/>
      <c r="R14" s="291"/>
      <c r="S14" s="291"/>
      <c r="T14" s="291"/>
      <c r="U14" s="291"/>
      <c r="V14" s="291"/>
      <c r="W14" s="291"/>
      <c r="X14" s="291"/>
      <c r="Y14" s="291"/>
      <c r="Z14" s="291"/>
      <c r="AA14" s="292"/>
    </row>
    <row r="15" customFormat="false" ht="24.75" hidden="false" customHeight="true" outlineLevel="0" collapsed="false">
      <c r="E15" s="278" t="n">
        <v>1</v>
      </c>
      <c r="F15" s="293" t="s">
        <v>559</v>
      </c>
      <c r="G15" s="294" t="s">
        <v>560</v>
      </c>
      <c r="H15" s="282" t="n">
        <v>607770</v>
      </c>
      <c r="I15" s="282"/>
      <c r="J15" s="282"/>
      <c r="K15" s="295" t="n">
        <f aca="false">+IFERROR(IF(COUNT(H15:J15),ROUND(SUM(H15:J15),0),""),"")</f>
        <v>607770</v>
      </c>
      <c r="L15" s="286" t="n">
        <f aca="false">+IFERROR(IF(COUNT(K15),ROUND(K15/'Shareholding Pattern'!$L$57*100,2),""),0)</f>
        <v>20.25</v>
      </c>
      <c r="M15" s="285" t="n">
        <f aca="false">IF(H15="","",H15)</f>
        <v>607770</v>
      </c>
      <c r="N15" s="285"/>
      <c r="O15" s="296" t="n">
        <f aca="false">+IFERROR(IF(COUNT(M15:N15),ROUND(SUM(M15,N15),2),""),"")</f>
        <v>607770</v>
      </c>
      <c r="P15" s="286" t="n">
        <f aca="false">+IFERROR(IF(COUNT(O15),ROUND(O15/('Shareholding Pattern'!$P$58)*100,2),""),0)</f>
        <v>31.15</v>
      </c>
      <c r="Q15" s="282"/>
      <c r="R15" s="282"/>
      <c r="S15" s="295" t="str">
        <f aca="false">+IFERROR(IF(COUNT(Q15:R15),ROUND(SUM(Q15:R15),0),""),"")</f>
        <v/>
      </c>
      <c r="T15" s="284" t="n">
        <f aca="false">+IFERROR(IF(COUNT(K15,S15),ROUND(SUM(S15,K15)/SUM('Shareholding Pattern'!$L$57,'Shareholding Pattern'!$T$57)*100,2),""),0)</f>
        <v>20.25</v>
      </c>
      <c r="U15" s="282"/>
      <c r="V15" s="296" t="str">
        <f aca="false">+IFERROR(IF(COUNT(U15),ROUND(SUM(U15)/SUM(K15)*100,2),""),0)</f>
        <v/>
      </c>
      <c r="W15" s="282"/>
      <c r="X15" s="284" t="str">
        <f aca="false">+IFERROR(IF(COUNT(W15),ROUND(SUM(W15)/SUM(K15)*100,2),""),0)</f>
        <v/>
      </c>
      <c r="Y15" s="282" t="n">
        <v>607770</v>
      </c>
      <c r="Z15" s="297"/>
      <c r="AA15" s="298"/>
      <c r="AB15" s="277"/>
      <c r="AC15" s="277" t="n">
        <f aca="false">IF(SUM(H15:Y15)&gt;0,1,0)</f>
        <v>1</v>
      </c>
    </row>
    <row r="16" customFormat="false" ht="24.75" hidden="false" customHeight="true" outlineLevel="0" collapsed="false">
      <c r="E16" s="278" t="n">
        <v>2</v>
      </c>
      <c r="F16" s="293" t="s">
        <v>561</v>
      </c>
      <c r="G16" s="294" t="s">
        <v>562</v>
      </c>
      <c r="H16" s="282" t="n">
        <v>195000</v>
      </c>
      <c r="I16" s="282"/>
      <c r="J16" s="282"/>
      <c r="K16" s="295" t="n">
        <f aca="false">+IFERROR(IF(COUNT(H16:J16),ROUND(SUM(H16:J16),0),""),"")</f>
        <v>195000</v>
      </c>
      <c r="L16" s="286" t="n">
        <f aca="false">+IFERROR(IF(COUNT(K16),ROUND(K16/'Shareholding Pattern'!$L$57*100,2),""),0)</f>
        <v>6.5</v>
      </c>
      <c r="M16" s="285" t="n">
        <f aca="false">IF(H16="","",H16)</f>
        <v>195000</v>
      </c>
      <c r="N16" s="285"/>
      <c r="O16" s="296" t="n">
        <f aca="false">+IFERROR(IF(COUNT(M16:N16),ROUND(SUM(M16,N16),2),""),"")</f>
        <v>195000</v>
      </c>
      <c r="P16" s="286" t="n">
        <f aca="false">+IFERROR(IF(COUNT(O16),ROUND(O16/('Shareholding Pattern'!$P$58)*100,2),""),0)</f>
        <v>9.99</v>
      </c>
      <c r="Q16" s="282"/>
      <c r="R16" s="282"/>
      <c r="S16" s="295" t="str">
        <f aca="false">+IFERROR(IF(COUNT(Q16:R16),ROUND(SUM(Q16:R16),0),""),"")</f>
        <v/>
      </c>
      <c r="T16" s="284" t="n">
        <f aca="false">+IFERROR(IF(COUNT(K16,S16),ROUND(SUM(S16,K16)/SUM('Shareholding Pattern'!$L$57,'Shareholding Pattern'!$T$57)*100,2),""),0)</f>
        <v>6.5</v>
      </c>
      <c r="U16" s="282"/>
      <c r="V16" s="296" t="str">
        <f aca="false">+IFERROR(IF(COUNT(U16),ROUND(SUM(U16)/SUM(K16)*100,2),""),0)</f>
        <v/>
      </c>
      <c r="W16" s="282"/>
      <c r="X16" s="284" t="str">
        <f aca="false">+IFERROR(IF(COUNT(W16),ROUND(SUM(W16)/SUM(K16)*100,2),""),0)</f>
        <v/>
      </c>
      <c r="Y16" s="282" t="n">
        <v>195000</v>
      </c>
      <c r="Z16" s="297"/>
      <c r="AA16" s="298"/>
      <c r="AB16" s="277"/>
      <c r="AC16" s="277" t="n">
        <f aca="false">IF(SUM(H16:Y16)&gt;0,1,0)</f>
        <v>1</v>
      </c>
    </row>
    <row r="17" customFormat="false" ht="24.75" hidden="false" customHeight="true" outlineLevel="0" collapsed="false">
      <c r="E17" s="278" t="n">
        <v>3</v>
      </c>
      <c r="F17" s="293" t="s">
        <v>563</v>
      </c>
      <c r="G17" s="294" t="s">
        <v>564</v>
      </c>
      <c r="H17" s="282" t="n">
        <v>107460</v>
      </c>
      <c r="I17" s="282"/>
      <c r="J17" s="282"/>
      <c r="K17" s="295" t="n">
        <f aca="false">+IFERROR(IF(COUNT(H17:J17),ROUND(SUM(H17:J17),0),""),"")</f>
        <v>107460</v>
      </c>
      <c r="L17" s="286" t="n">
        <f aca="false">+IFERROR(IF(COUNT(K17),ROUND(K17/'Shareholding Pattern'!$L$57*100,2),""),0)</f>
        <v>3.58</v>
      </c>
      <c r="M17" s="285" t="n">
        <f aca="false">IF(H17="","",H17)</f>
        <v>107460</v>
      </c>
      <c r="N17" s="285"/>
      <c r="O17" s="296" t="n">
        <f aca="false">+IFERROR(IF(COUNT(M17:N17),ROUND(SUM(M17,N17),2),""),"")</f>
        <v>107460</v>
      </c>
      <c r="P17" s="286" t="n">
        <f aca="false">+IFERROR(IF(COUNT(O17),ROUND(O17/('Shareholding Pattern'!$P$58)*100,2),""),0)</f>
        <v>5.51</v>
      </c>
      <c r="Q17" s="282"/>
      <c r="R17" s="282"/>
      <c r="S17" s="295" t="str">
        <f aca="false">+IFERROR(IF(COUNT(Q17:R17),ROUND(SUM(Q17:R17),0),""),"")</f>
        <v/>
      </c>
      <c r="T17" s="284" t="n">
        <f aca="false">+IFERROR(IF(COUNT(K17,S17),ROUND(SUM(S17,K17)/SUM('Shareholding Pattern'!$L$57,'Shareholding Pattern'!$T$57)*100,2),""),0)</f>
        <v>3.58</v>
      </c>
      <c r="U17" s="282"/>
      <c r="V17" s="296" t="str">
        <f aca="false">+IFERROR(IF(COUNT(U17),ROUND(SUM(U17)/SUM(K17)*100,2),""),0)</f>
        <v/>
      </c>
      <c r="W17" s="282"/>
      <c r="X17" s="284" t="str">
        <f aca="false">+IFERROR(IF(COUNT(W17),ROUND(SUM(W17)/SUM(K17)*100,2),""),0)</f>
        <v/>
      </c>
      <c r="Y17" s="282" t="n">
        <v>107460</v>
      </c>
      <c r="Z17" s="297"/>
      <c r="AA17" s="298"/>
      <c r="AB17" s="277"/>
      <c r="AC17" s="277" t="n">
        <f aca="false">IF(SUM(H17:Y17)&gt;0,1,0)</f>
        <v>1</v>
      </c>
    </row>
    <row r="18" customFormat="false" ht="24.75" hidden="false" customHeight="true" outlineLevel="0" collapsed="false">
      <c r="E18" s="278" t="n">
        <v>4</v>
      </c>
      <c r="F18" s="293" t="s">
        <v>565</v>
      </c>
      <c r="G18" s="294" t="s">
        <v>566</v>
      </c>
      <c r="H18" s="282" t="n">
        <v>103980</v>
      </c>
      <c r="I18" s="282"/>
      <c r="J18" s="282"/>
      <c r="K18" s="295" t="n">
        <f aca="false">+IFERROR(IF(COUNT(H18:J18),ROUND(SUM(H18:J18),0),""),"")</f>
        <v>103980</v>
      </c>
      <c r="L18" s="286" t="n">
        <f aca="false">+IFERROR(IF(COUNT(K18),ROUND(K18/'Shareholding Pattern'!$L$57*100,2),""),0)</f>
        <v>3.46</v>
      </c>
      <c r="M18" s="285" t="n">
        <f aca="false">IF(H18="","",H18)</f>
        <v>103980</v>
      </c>
      <c r="N18" s="285"/>
      <c r="O18" s="296" t="n">
        <f aca="false">+IFERROR(IF(COUNT(M18:N18),ROUND(SUM(M18,N18),2),""),"")</f>
        <v>103980</v>
      </c>
      <c r="P18" s="286" t="n">
        <f aca="false">+IFERROR(IF(COUNT(O18),ROUND(O18/('Shareholding Pattern'!$P$58)*100,2),""),0)</f>
        <v>5.33</v>
      </c>
      <c r="Q18" s="282"/>
      <c r="R18" s="282"/>
      <c r="S18" s="295" t="str">
        <f aca="false">+IFERROR(IF(COUNT(Q18:R18),ROUND(SUM(Q18:R18),0),""),"")</f>
        <v/>
      </c>
      <c r="T18" s="284" t="n">
        <f aca="false">+IFERROR(IF(COUNT(K18,S18),ROUND(SUM(S18,K18)/SUM('Shareholding Pattern'!$L$57,'Shareholding Pattern'!$T$57)*100,2),""),0)</f>
        <v>3.46</v>
      </c>
      <c r="U18" s="282"/>
      <c r="V18" s="296" t="str">
        <f aca="false">+IFERROR(IF(COUNT(U18),ROUND(SUM(U18)/SUM(K18)*100,2),""),0)</f>
        <v/>
      </c>
      <c r="W18" s="282"/>
      <c r="X18" s="284" t="str">
        <f aca="false">+IFERROR(IF(COUNT(W18),ROUND(SUM(W18)/SUM(K18)*100,2),""),0)</f>
        <v/>
      </c>
      <c r="Y18" s="282" t="n">
        <v>103980</v>
      </c>
      <c r="Z18" s="297"/>
      <c r="AA18" s="298"/>
      <c r="AB18" s="277"/>
      <c r="AC18" s="277" t="n">
        <f aca="false">IF(SUM(H18:Y18)&gt;0,1,0)</f>
        <v>1</v>
      </c>
    </row>
    <row r="19" customFormat="false" ht="16.5" hidden="true" customHeight="true" outlineLevel="0" collapsed="false">
      <c r="E19" s="299"/>
      <c r="F19" s="300"/>
      <c r="G19" s="300"/>
      <c r="H19" s="300"/>
      <c r="I19" s="300"/>
      <c r="J19" s="300"/>
      <c r="K19" s="300"/>
      <c r="L19" s="300"/>
      <c r="M19" s="300"/>
      <c r="N19" s="300"/>
      <c r="O19" s="300"/>
      <c r="P19" s="300"/>
      <c r="Q19" s="300"/>
      <c r="R19" s="300"/>
      <c r="S19" s="300"/>
      <c r="T19" s="300"/>
      <c r="U19" s="300"/>
      <c r="V19" s="300"/>
      <c r="W19" s="300"/>
      <c r="X19" s="300"/>
      <c r="Y19" s="301"/>
    </row>
    <row r="20" customFormat="false" ht="19.5" hidden="false" customHeight="true" outlineLevel="0" collapsed="false">
      <c r="E20" s="302"/>
      <c r="F20" s="303" t="s">
        <v>567</v>
      </c>
      <c r="G20" s="303" t="s">
        <v>165</v>
      </c>
      <c r="H20" s="213" t="n">
        <f aca="false">+IFERROR(IF(COUNT(H14:H19),ROUND(SUM(H14:H19),0),""),"")</f>
        <v>1014210</v>
      </c>
      <c r="I20" s="213" t="str">
        <f aca="false">+IFERROR(IF(COUNT(I14:I19),ROUND(SUM(I14:I19),0),""),"")</f>
        <v/>
      </c>
      <c r="J20" s="213" t="str">
        <f aca="false">+IFERROR(IF(COUNT(J14:J19),ROUND(SUM(J14:J19),0),""),"")</f>
        <v/>
      </c>
      <c r="K20" s="213" t="n">
        <f aca="false">+IFERROR(IF(COUNT(K14:K19),ROUND(SUM(K14:K19),0),""),"")</f>
        <v>1014210</v>
      </c>
      <c r="L20" s="284" t="n">
        <f aca="false">+IFERROR(IF(COUNT(K20),ROUND(K20/'Shareholding Pattern'!$L$57*100,2),""),0)</f>
        <v>33.79</v>
      </c>
      <c r="M20" s="304" t="n">
        <f aca="false">+IFERROR(IF(COUNT(M14:M19),ROUND(SUM(M14:M19),0),""),"")</f>
        <v>1014210</v>
      </c>
      <c r="N20" s="304" t="str">
        <f aca="false">+IFERROR(IF(COUNT(N14:N19),ROUND(SUM(N14:N19),0),""),"")</f>
        <v/>
      </c>
      <c r="O20" s="304" t="n">
        <f aca="false">+IFERROR(IF(COUNT(O14:O19),ROUND(SUM(O14:O19),0),""),"")</f>
        <v>1014210</v>
      </c>
      <c r="P20" s="284" t="n">
        <f aca="false">+IFERROR(IF(COUNT(O20),ROUND(O20/('Shareholding Pattern'!$P$58)*100,2),""),0)</f>
        <v>51.98</v>
      </c>
      <c r="Q20" s="213" t="str">
        <f aca="false">+IFERROR(IF(COUNT(Q14:Q19),ROUND(SUM(Q14:Q19),0),""),"")</f>
        <v/>
      </c>
      <c r="R20" s="213" t="str">
        <f aca="false">+IFERROR(IF(COUNT(R14:R19),ROUND(SUM(R14:R19),0),""),"")</f>
        <v/>
      </c>
      <c r="S20" s="213" t="str">
        <f aca="false">+IFERROR(IF(COUNT(S14:S19),ROUND(SUM(S14:S19),0),""),"")</f>
        <v/>
      </c>
      <c r="T20" s="284" t="n">
        <f aca="false">+IFERROR(IF(COUNT(K20,S20),ROUND(SUM(S20,K20)/SUM('Shareholding Pattern'!$L$57,'Shareholding Pattern'!$T$57)*100,2),""),0)</f>
        <v>33.79</v>
      </c>
      <c r="U20" s="213" t="str">
        <f aca="false">+IFERROR(IF(COUNT(U14:U19),ROUND(SUM(U14:U19),0),""),"")</f>
        <v/>
      </c>
      <c r="V20" s="284" t="str">
        <f aca="false">+IFERROR(IF(COUNT(U20),ROUND(SUM(U20)/SUM(K20)*100,2),""),0)</f>
        <v/>
      </c>
      <c r="W20" s="213" t="str">
        <f aca="false">+IFERROR(IF(COUNT(W14:W19),ROUND(SUM(W14:W19),0),""),"")</f>
        <v/>
      </c>
      <c r="X20" s="284" t="str">
        <f aca="false">+IFERROR(IF(COUNT(W20),ROUND(SUM(W20)/SUM(K20)*100,2),""),0)</f>
        <v/>
      </c>
      <c r="Y20" s="213" t="n">
        <f aca="false">+IFERROR(IF(COUNT(Y14:Y19),ROUND(SUM(Y14:Y19),0),""),"")</f>
        <v>101421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447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447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447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44720</xdr:colOff>
                    <xdr:row>18</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568</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05" customFormat="true" ht="19.5" hidden="false" customHeight="true" outlineLevel="0" collapsed="false">
      <c r="E12" s="273" t="s">
        <v>570</v>
      </c>
      <c r="F12" s="306" t="s">
        <v>419</v>
      </c>
      <c r="G12" s="306"/>
      <c r="H12" s="307"/>
      <c r="I12" s="307"/>
      <c r="J12" s="307"/>
      <c r="K12" s="307"/>
      <c r="L12" s="307"/>
      <c r="M12" s="307"/>
      <c r="N12" s="307"/>
      <c r="O12" s="307"/>
      <c r="P12" s="307"/>
      <c r="Q12" s="307"/>
      <c r="R12" s="307"/>
      <c r="S12" s="307"/>
      <c r="T12" s="307"/>
      <c r="U12" s="307"/>
      <c r="V12" s="307"/>
      <c r="W12" s="307"/>
      <c r="X12" s="307"/>
      <c r="Y12" s="307"/>
      <c r="Z12" s="307"/>
      <c r="AA12" s="308"/>
    </row>
    <row r="13" s="309" customFormat="true" ht="18" hidden="true" customHeight="true" outlineLevel="0" collapsed="false">
      <c r="E13" s="310"/>
      <c r="F13" s="311"/>
      <c r="G13" s="312"/>
      <c r="H13" s="313"/>
      <c r="I13" s="314"/>
      <c r="J13" s="314"/>
      <c r="K13" s="315" t="str">
        <f aca="false">+IFERROR(IF(COUNT(H13:J13),ROUND(SUM(H13:J13),0),""),"")</f>
        <v/>
      </c>
      <c r="L13" s="316" t="str">
        <f aca="false">+IFERROR(IF(COUNT(K13),ROUND(K13/'Shareholding Pattern'!$L$57*100,2),""),0)</f>
        <v/>
      </c>
      <c r="M13" s="317" t="str">
        <f aca="false">IF(H13="","",H13)</f>
        <v/>
      </c>
      <c r="N13" s="317"/>
      <c r="O13" s="318" t="str">
        <f aca="false">+IFERROR(IF(COUNT(M13:N13),ROUND(SUM(M13,N13),2),""),"")</f>
        <v/>
      </c>
      <c r="P13" s="316" t="str">
        <f aca="false">+IFERROR(IF(COUNT(O13),ROUND(O13/('Shareholding Pattern'!$P$58)*100,2),""),0)</f>
        <v/>
      </c>
      <c r="Q13" s="314"/>
      <c r="R13" s="314"/>
      <c r="S13" s="319" t="str">
        <f aca="false">+IFERROR(IF(COUNT(Q13:R13),ROUND(SUM(Q13:R13),0),""),"")</f>
        <v/>
      </c>
      <c r="T13" s="316" t="str">
        <f aca="false">+IFERROR(IF(COUNT(K13,S13),ROUND(SUM(S13,K13)/SUM('Shareholding Pattern'!$L$57,'Shareholding Pattern'!$T$57)*100,2),""),0)</f>
        <v/>
      </c>
      <c r="U13" s="314"/>
      <c r="V13" s="316" t="str">
        <f aca="false">+IFERROR(IF(COUNT(U13),ROUND(SUM(U13)/SUM(K13)*100,2),""),0)</f>
        <v/>
      </c>
      <c r="W13" s="314"/>
      <c r="X13" s="316" t="str">
        <f aca="false">+IFERROR(IF(COUNT(W13),ROUND(SUM(W13)/SUM(K13)*100,2),""),0)</f>
        <v/>
      </c>
      <c r="Y13" s="313"/>
      <c r="Z13" s="320"/>
      <c r="AA13" s="321"/>
      <c r="AC13" s="309" t="n">
        <f aca="false">IF(SUM(H13:Y13)&gt;0,1,0)</f>
        <v>0</v>
      </c>
      <c r="AD13" s="309" t="str">
        <f aca="false">IF(COUNT(H15:$Y$14995)=0,"",SUM(AC1:AC65533))</f>
        <v/>
      </c>
    </row>
    <row r="14" s="305" customFormat="true" ht="25.5" hidden="false" customHeight="true" outlineLevel="0" collapsed="false">
      <c r="E14" s="322"/>
      <c r="F14" s="323"/>
      <c r="G14" s="323"/>
      <c r="H14" s="323"/>
      <c r="I14" s="323"/>
      <c r="J14" s="323"/>
      <c r="K14" s="323"/>
      <c r="L14" s="323"/>
      <c r="M14" s="323"/>
      <c r="N14" s="323"/>
      <c r="O14" s="323"/>
      <c r="P14" s="323"/>
      <c r="Q14" s="323"/>
      <c r="R14" s="323"/>
      <c r="S14" s="323"/>
      <c r="T14" s="323"/>
      <c r="U14" s="323"/>
      <c r="V14" s="323"/>
      <c r="W14" s="323"/>
      <c r="X14" s="323"/>
      <c r="Y14" s="323"/>
      <c r="Z14" s="323"/>
      <c r="AA14" s="324"/>
    </row>
    <row r="15" customFormat="false" ht="24.75" hidden="true" customHeight="true" outlineLevel="0" collapsed="false">
      <c r="E15" s="325"/>
      <c r="F15" s="326"/>
      <c r="G15" s="326"/>
      <c r="H15" s="326"/>
      <c r="I15" s="327"/>
      <c r="J15" s="327"/>
      <c r="K15" s="327"/>
      <c r="L15" s="326"/>
      <c r="M15" s="326"/>
      <c r="N15" s="326"/>
      <c r="O15" s="326"/>
      <c r="P15" s="326"/>
      <c r="Q15" s="326"/>
      <c r="R15" s="326"/>
      <c r="S15" s="326"/>
      <c r="T15" s="326"/>
      <c r="U15" s="326"/>
      <c r="V15" s="326"/>
      <c r="W15" s="326"/>
      <c r="X15" s="326"/>
      <c r="Y15" s="328"/>
    </row>
    <row r="16" customFormat="false" ht="19.5" hidden="false" customHeight="true" outlineLevel="0" collapsed="false">
      <c r="E16" s="329"/>
      <c r="F16" s="303" t="s">
        <v>567</v>
      </c>
      <c r="G16" s="303" t="s">
        <v>165</v>
      </c>
      <c r="H16" s="213" t="str">
        <f aca="false">+IFERROR(IF(COUNT(H14:H15),ROUND(SUM(H14:H15),0),""),"")</f>
        <v/>
      </c>
      <c r="I16" s="213" t="str">
        <f aca="false">+IFERROR(IF(COUNT(I14:I15),ROUND(SUM(I14:I15),0),""),"")</f>
        <v/>
      </c>
      <c r="J16" s="213" t="str">
        <f aca="false">+IFERROR(IF(COUNT(J14:J15),ROUND(SUM(J14:J15),0),""),"")</f>
        <v/>
      </c>
      <c r="K16" s="283" t="str">
        <f aca="false">+IFERROR(IF(COUNT(H16:J16),ROUND(SUM(H16:J16),0),""),"")</f>
        <v/>
      </c>
      <c r="L16" s="284" t="str">
        <f aca="false">+IFERROR(IF(COUNT(K16),ROUND(K16/'Shareholding Pattern'!$L$57*100,2),""),0)</f>
        <v/>
      </c>
      <c r="M16" s="304" t="str">
        <f aca="false">+IFERROR(IF(COUNT(M14:M15),ROUND(SUM(M14:M15),0),""),"")</f>
        <v/>
      </c>
      <c r="N16" s="304" t="str">
        <f aca="false">+IFERROR(IF(COUNT(N14:N15),ROUND(SUM(N14:N15),0),""),"")</f>
        <v/>
      </c>
      <c r="O16" s="286" t="str">
        <f aca="false">+IFERROR(IF(COUNT(M16:N16),ROUND(SUM(M16,N16),2),""),"")</f>
        <v/>
      </c>
      <c r="P16" s="284" t="str">
        <f aca="false">+IFERROR(IF(COUNT(O16),ROUND(O16/('Shareholding Pattern'!$P$58)*100,2),""),0)</f>
        <v/>
      </c>
      <c r="Q16" s="213" t="str">
        <f aca="false">+IFERROR(IF(COUNT(Q14:Q15),ROUND(SUM(Q14:Q15),0),""),"")</f>
        <v/>
      </c>
      <c r="R16" s="213" t="str">
        <f aca="false">+IFERROR(IF(COUNT(R14:R15),ROUND(SUM(R14:R15),0),""),"")</f>
        <v/>
      </c>
      <c r="S16" s="287" t="str">
        <f aca="false">+IFERROR(IF(COUNT(Q16:R16),ROUND(SUM(Q16:R16),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71</v>
      </c>
    </row>
    <row r="8" customFormat="false" ht="15" hidden="false" customHeight="false" outlineLevel="0" collapsed="false">
      <c r="AR8" s="0" t="s">
        <v>572</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3</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4</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75</v>
      </c>
    </row>
    <row r="12" customFormat="false" ht="24.75" hidden="false" customHeight="true" outlineLevel="0" collapsed="false">
      <c r="E12" s="273" t="s">
        <v>576</v>
      </c>
      <c r="F12" s="306" t="s">
        <v>424</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21.75" hidden="true" customHeight="true" outlineLevel="0" collapsed="false">
      <c r="E13" s="278"/>
      <c r="F13" s="280"/>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97"/>
      <c r="AA13" s="298"/>
      <c r="AC13" s="277" t="n">
        <f aca="false">IF(SUM(H13:Y13)&gt;0,1,0)</f>
        <v>0</v>
      </c>
      <c r="AD13" s="277" t="str">
        <f aca="false">IF(COUNT(H15:$Y$14999)=0,"",SUM(AC1:AC65533))</f>
        <v/>
      </c>
      <c r="AR13" s="277" t="s">
        <v>578</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9</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8"/>
    </row>
    <row r="16" customFormat="false" ht="19.5" hidden="false" customHeight="true" outlineLevel="0" collapsed="false">
      <c r="E16" s="329"/>
      <c r="F16" s="303" t="s">
        <v>567</v>
      </c>
      <c r="G16" s="303"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dmin</cp:lastModifiedBy>
  <cp:lastPrinted>2016-09-08T06:44:45Z</cp:lastPrinted>
  <dcterms:modified xsi:type="dcterms:W3CDTF">2019-04-05T06: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